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865">
  <si>
    <r>
      <rPr>
        <b val="true"/>
        <sz val="14"/>
        <rFont val="Calibri"/>
        <family val="2"/>
        <charset val="204"/>
      </rPr>
      <t xml:space="preserve">ПРАЙС-ЛИСТ </t>
    </r>
    <r>
      <rPr>
        <sz val="14"/>
        <rFont val="Calibri"/>
        <family val="2"/>
        <charset val="204"/>
      </rPr>
      <t xml:space="preserve">(действителен с 1 марта 2012 г.)</t>
    </r>
  </si>
  <si>
    <t xml:space="preserve">ООО «Токстэл», 296-38-50</t>
  </si>
  <si>
    <r>
      <rPr>
        <b val="true"/>
        <sz val="12"/>
        <rFont val="Calibri"/>
        <family val="2"/>
        <charset val="204"/>
      </rPr>
      <t xml:space="preserve">ТУ</t>
    </r>
    <r>
      <rPr>
        <sz val="12"/>
        <rFont val="Calibri"/>
        <family val="2"/>
        <charset val="204"/>
      </rPr>
      <t xml:space="preserve">-транспортная упаковка</t>
    </r>
  </si>
  <si>
    <r>
      <rPr>
        <b val="true"/>
        <sz val="12"/>
        <rFont val="Calibri"/>
        <family val="2"/>
        <charset val="204"/>
      </rPr>
      <t xml:space="preserve">ПУ</t>
    </r>
    <r>
      <rPr>
        <sz val="12"/>
        <rFont val="Calibri"/>
        <family val="2"/>
        <charset val="204"/>
      </rPr>
      <t xml:space="preserve">-промежуточная упаковка</t>
    </r>
  </si>
  <si>
    <r>
      <rPr>
        <b val="true"/>
        <sz val="12"/>
        <rFont val="Calibri"/>
        <family val="2"/>
        <charset val="204"/>
      </rPr>
      <t xml:space="preserve">МНО</t>
    </r>
    <r>
      <rPr>
        <sz val="12"/>
        <rFont val="Calibri"/>
        <family val="2"/>
        <charset val="204"/>
      </rPr>
      <t xml:space="preserve">-минимальная норма отгрузки</t>
    </r>
  </si>
  <si>
    <t xml:space="preserve">Номенклатура</t>
  </si>
  <si>
    <t xml:space="preserve">Код товара</t>
  </si>
  <si>
    <t xml:space="preserve">ед. изм.</t>
  </si>
  <si>
    <t xml:space="preserve">цена с НДС, руб.</t>
  </si>
  <si>
    <t xml:space="preserve">Упаковка</t>
  </si>
  <si>
    <t xml:space="preserve">ТУ</t>
  </si>
  <si>
    <t xml:space="preserve">ПУ</t>
  </si>
  <si>
    <t xml:space="preserve">МНО</t>
  </si>
  <si>
    <t xml:space="preserve">Кабельные стяжки и аксессуары</t>
  </si>
  <si>
    <t xml:space="preserve">Стяжки кабельные стандартные КСС (Нейлон 6,6) Цвет белый.</t>
  </si>
  <si>
    <t xml:space="preserve">Стяжки нейлоновые КСС 3*60 (б) </t>
  </si>
  <si>
    <t xml:space="preserve">уп.(100шт)</t>
  </si>
  <si>
    <t xml:space="preserve">Стяжки нейлоновые КСС 3*80 (б) </t>
  </si>
  <si>
    <t xml:space="preserve">Стяжки нейлоновые КСС 3*100 (б)</t>
  </si>
  <si>
    <t xml:space="preserve">Стяжки нейлоновые КСС 3*120 (б) </t>
  </si>
  <si>
    <t xml:space="preserve">Стяжки нейлоновые КСС 3*150 (б) </t>
  </si>
  <si>
    <t xml:space="preserve">Стяжки нейлоновые КСС 3*200 (б)</t>
  </si>
  <si>
    <t xml:space="preserve">Стяжки нейлоновые КСС 4*150 (б)</t>
  </si>
  <si>
    <t xml:space="preserve">Стяжки нейлоновые КСС 4*200 (б) </t>
  </si>
  <si>
    <t xml:space="preserve">Стяжки нейлоновые КСС 4*250 (б) </t>
  </si>
  <si>
    <t xml:space="preserve">Стяжки нейлоновые КСС 4*300 (б) </t>
  </si>
  <si>
    <t xml:space="preserve">Стяжки нейлоновые КСС 4*370 (б)</t>
  </si>
  <si>
    <t xml:space="preserve">Стяжки нейлоновые КСС 5*180 (б)</t>
  </si>
  <si>
    <t xml:space="preserve">Стяжки нейлоновые КСС 5*200 (б) </t>
  </si>
  <si>
    <t xml:space="preserve">Стяжки нейлоновые КСС 5*250 (б)</t>
  </si>
  <si>
    <t xml:space="preserve">Стяжки нейлоновые КСС 5*300 (б)</t>
  </si>
  <si>
    <t xml:space="preserve">Стяжки нейлоновые КСС 5*350 (б)</t>
  </si>
  <si>
    <t xml:space="preserve">Стяжки нейлоновые КСС 5*400 (б)</t>
  </si>
  <si>
    <t xml:space="preserve">Стяжки нейлоновые КСС 5*450 (б)</t>
  </si>
  <si>
    <t xml:space="preserve">Стяжки нейлоновые КСС 5*500 (б)</t>
  </si>
  <si>
    <t xml:space="preserve">Стяжки нейлоновые КСС 8*200 (б)</t>
  </si>
  <si>
    <t xml:space="preserve">Стяжки нейлоновые КСС 8*250 (б)</t>
  </si>
  <si>
    <t xml:space="preserve">Стяжки нейлоновые КСС 8*300 (б)</t>
  </si>
  <si>
    <t xml:space="preserve">Стяжки нейлоновые КСС 8*350 (б)</t>
  </si>
  <si>
    <t xml:space="preserve">Стяжки нейлоновые КСС 8*400 (б)</t>
  </si>
  <si>
    <t xml:space="preserve">Стяжки нейлоновые КСС 8*450 (б)</t>
  </si>
  <si>
    <t xml:space="preserve">Стяжки нейлоновые КСС 8*500 (б)</t>
  </si>
  <si>
    <t xml:space="preserve">Стяжки нейлоновые КСС 9*550 (б)</t>
  </si>
  <si>
    <t xml:space="preserve">Стяжки нейлоновые КСС 9*650 (б)</t>
  </si>
  <si>
    <t xml:space="preserve">Стяжки нейлоновые КСС 9*760 (б)</t>
  </si>
  <si>
    <t xml:space="preserve">Стяжки нейлоновые КСС 9*920 (б)</t>
  </si>
  <si>
    <t xml:space="preserve">Стяжки нейлоновые КСС 9*1020 (б)</t>
  </si>
  <si>
    <t xml:space="preserve">Стяжки нейлоновые КСС 9*1350 (б)</t>
  </si>
  <si>
    <t xml:space="preserve">Стяжки нейлоновые КСС 10*450 (б)</t>
  </si>
  <si>
    <t xml:space="preserve">Стяжки нейлоновые КСС 10*500 (б)</t>
  </si>
  <si>
    <t xml:space="preserve">Стяжки нейлоновые КСС 12*650 (б)</t>
  </si>
  <si>
    <t xml:space="preserve">Стяжки нейлоновые КСС 12*750 (б)</t>
  </si>
  <si>
    <t xml:space="preserve">Стяжки кабельные стандартные КСС (Нейлон 6,6) Цвет черный.</t>
  </si>
  <si>
    <t xml:space="preserve">Стяжки нейлоновые КСС 3*60 (ч)</t>
  </si>
  <si>
    <t xml:space="preserve">Стяжки нейлоновые КСС 3*80 (ч)</t>
  </si>
  <si>
    <t xml:space="preserve">Стяжки нейлоновые КСС 3*100 (ч)</t>
  </si>
  <si>
    <t xml:space="preserve">Стяжки нейлоновые КСС 3*120 (ч)</t>
  </si>
  <si>
    <t xml:space="preserve">Стяжки нейлоновые КСС 3*150 (ч)</t>
  </si>
  <si>
    <t xml:space="preserve">Стяжки нейлоновые КСС 3*200 (ч)</t>
  </si>
  <si>
    <t xml:space="preserve">Стяжки нейлоновые КСС 4*150 (ч)</t>
  </si>
  <si>
    <t xml:space="preserve">Стяжки нейлоновые КСС 4*200 (ч)</t>
  </si>
  <si>
    <t xml:space="preserve">Стяжки нейлоновые КСС 4*250 (ч)</t>
  </si>
  <si>
    <t xml:space="preserve">Стяжки нейлоновые КСС 4*300 (ч)</t>
  </si>
  <si>
    <t xml:space="preserve">Стяжки нейлоновые КСС 4*370 (ч)</t>
  </si>
  <si>
    <t xml:space="preserve">Стяжки нейлоновые КСС 5*200 (ч)</t>
  </si>
  <si>
    <t xml:space="preserve">Стяжки нейлоновые КСС 5*250 (ч)</t>
  </si>
  <si>
    <t xml:space="preserve">Стяжки нейлоновые КСС 5*300 (ч)</t>
  </si>
  <si>
    <t xml:space="preserve">Стяжки нейлоновые КСС 5*350 (ч)</t>
  </si>
  <si>
    <t xml:space="preserve">Стяжки нейлоновые КСС 5*400 (ч)</t>
  </si>
  <si>
    <t xml:space="preserve">Стяжки нейлоновые КСС 5*450 (ч)</t>
  </si>
  <si>
    <t xml:space="preserve">Стяжки нейлоновые КСС 5*500 (ч)</t>
  </si>
  <si>
    <t xml:space="preserve">Стяжки нейлоновые КСС 8*200 (ч)</t>
  </si>
  <si>
    <t xml:space="preserve">Стяжки нейлоновые КСС 8*250 (ч)</t>
  </si>
  <si>
    <t xml:space="preserve">Стяжки нейлоновые КСС 8*300 (ч)</t>
  </si>
  <si>
    <t xml:space="preserve">Стяжки нейлоновые КСС 8*350 (ч)</t>
  </si>
  <si>
    <t xml:space="preserve">Стяжки нейлоновые КСС 8*400 (ч)</t>
  </si>
  <si>
    <t xml:space="preserve">Стяжки нейлоновые КСС 8*450 (ч)</t>
  </si>
  <si>
    <t xml:space="preserve">Стяжки нейлоновые КСС 8*500 (ч)</t>
  </si>
  <si>
    <t xml:space="preserve">Стяжки нейлоновые КСС 9*760(ч)</t>
  </si>
  <si>
    <t xml:space="preserve">Стяжки нейлоновые КСС 9*920(ч)</t>
  </si>
  <si>
    <t xml:space="preserve">Стяжки нейлоновые КСС 9*1020(ч)</t>
  </si>
  <si>
    <t xml:space="preserve">Стяжки кабельные цветные. (Нейлон 6,6) Цвет: Красный</t>
  </si>
  <si>
    <t xml:space="preserve">Стяжки нейлоновые КСС 3*80 (кр)</t>
  </si>
  <si>
    <t xml:space="preserve">Стяжки нейлоновые КСС 3*100 (кр)</t>
  </si>
  <si>
    <t xml:space="preserve">Стяжки нейлоновые КСС 3*120 (кр)</t>
  </si>
  <si>
    <t xml:space="preserve">Стяжки нейлоновые КСС 3*150 (кр)</t>
  </si>
  <si>
    <t xml:space="preserve">Стяжки нейлоновые КСС 3*200 (кр)</t>
  </si>
  <si>
    <t xml:space="preserve">Стяжки нейлоновые КСС 4*150 (кр)</t>
  </si>
  <si>
    <t xml:space="preserve">Стяжки нейлоновые КСС 4*200 (кр)</t>
  </si>
  <si>
    <t xml:space="preserve">Стяжки нейлоновые КСС 4*250 (кр)</t>
  </si>
  <si>
    <t xml:space="preserve">Стяжки нейлоновые КСС 4*300 (кр)</t>
  </si>
  <si>
    <t xml:space="preserve">Стяжки нейлоновые КСС 4*370 (кр)</t>
  </si>
  <si>
    <t xml:space="preserve">Стяжки нейлоновые КСС 8*400 (кр)</t>
  </si>
  <si>
    <t xml:space="preserve">Стяжки кабельные цветные.(Нейлон 6,6) Цвет: Желтый</t>
  </si>
  <si>
    <t xml:space="preserve">Стяжки нейлоновые КСС 3*80 (ж)</t>
  </si>
  <si>
    <t xml:space="preserve">Стяжки нейлоновые КСС 3*100 (ж)</t>
  </si>
  <si>
    <t xml:space="preserve">Стяжки нейлоновые КСС 3*120 (ж)</t>
  </si>
  <si>
    <t xml:space="preserve">Стяжки нейлоновые КСС 3*150 (ж)</t>
  </si>
  <si>
    <t xml:space="preserve">Стяжки нейлоновые КСС 3*200 (ж)</t>
  </si>
  <si>
    <t xml:space="preserve">Стяжки нейлоновые КСС 4*150 (ж)</t>
  </si>
  <si>
    <t xml:space="preserve">Стяжки нейлоновые КСС 4*200 (ж)</t>
  </si>
  <si>
    <t xml:space="preserve">Стяжки нейлоновые КСС 4*250 (ж)</t>
  </si>
  <si>
    <t xml:space="preserve">Стяжки нейлоновые КСС 4*300 (ж)</t>
  </si>
  <si>
    <t xml:space="preserve">Стяжки нейлоновые КСС 4*370 (ж)</t>
  </si>
  <si>
    <t xml:space="preserve">Стяжки нейлоновые КСС 8*400 (ж)</t>
  </si>
  <si>
    <t xml:space="preserve">Стяжки кабельные цветные.(Нейлон 6,6) Цвет: Зеленый</t>
  </si>
  <si>
    <t xml:space="preserve">Стяжки нейлоновые КСС 3*80 (зел)</t>
  </si>
  <si>
    <t xml:space="preserve">Стяжки нейлоновые КСС 3*100 (зел)</t>
  </si>
  <si>
    <t xml:space="preserve">Стяжки нейлоновые КСС 3*120 (зел)</t>
  </si>
  <si>
    <t xml:space="preserve">Стяжки нейлоновые КСС 3*150 (зел)</t>
  </si>
  <si>
    <t xml:space="preserve">Стяжки нейлоновые КСС 3*200 (зел)</t>
  </si>
  <si>
    <t xml:space="preserve">Стяжки нейлоновые КСС 4*150 (зел)</t>
  </si>
  <si>
    <t xml:space="preserve">Стяжки нейлоновые КСС 4*200 (зел)</t>
  </si>
  <si>
    <t xml:space="preserve">Стяжки нейлоновые КСС 4*250 (зел)</t>
  </si>
  <si>
    <t xml:space="preserve">Стяжки нейлоновые КСС 4*300 (зел)</t>
  </si>
  <si>
    <t xml:space="preserve">Стяжки нейлоновые КСС 4*370 (зел)</t>
  </si>
  <si>
    <t xml:space="preserve">Стяжки нейлоновые КСС 8*400 (зел)</t>
  </si>
  <si>
    <t xml:space="preserve">Стяжки кабельные цветные. (Нейлон 6,6) Цвет: Синий</t>
  </si>
  <si>
    <t xml:space="preserve">Стяжки нейлоновые КСС 3*80 (син)</t>
  </si>
  <si>
    <t xml:space="preserve">Стяжки нейлоновые КСС 3*100 (син)</t>
  </si>
  <si>
    <t xml:space="preserve">Стяжки нейлоновые КСС 3*120 (син)</t>
  </si>
  <si>
    <t xml:space="preserve">Стяжки нейлоновые КСС 3*150 (син)</t>
  </si>
  <si>
    <t xml:space="preserve">Стяжки нейлоновые КСС 3*200 (син)</t>
  </si>
  <si>
    <t xml:space="preserve">Стяжки нейлоновые КСС 4*150 (син)</t>
  </si>
  <si>
    <t xml:space="preserve">Стяжки нейлоновые КСС 4*200 (син)</t>
  </si>
  <si>
    <t xml:space="preserve">Стяжки нейлоновые КСС 4*250 (син)</t>
  </si>
  <si>
    <t xml:space="preserve">Стяжки нейлоновые КСС 4*300 (син)</t>
  </si>
  <si>
    <t xml:space="preserve">Стяжки нейлоновые КСС 4*370 (син)</t>
  </si>
  <si>
    <t xml:space="preserve">Стяжки нейлоновые КСС 8*400 (син)</t>
  </si>
  <si>
    <t xml:space="preserve">Наборы кабельных стяжек НКС (Нейлон 6,6)   NEW!!!! </t>
  </si>
  <si>
    <t xml:space="preserve">Набор кабельных стяжек НКС-01(б)</t>
  </si>
  <si>
    <t xml:space="preserve">(шт)</t>
  </si>
  <si>
    <t xml:space="preserve">Набор кабельных стяжек НКС-01(ч)</t>
  </si>
  <si>
    <t xml:space="preserve">Набор кабельных стяжек НКС-02(цв)</t>
  </si>
  <si>
    <t xml:space="preserve">Стяжки кабельные с металлическим зубом КСЗ (Нейлон 6,6)    NEW!!!! </t>
  </si>
  <si>
    <t xml:space="preserve">Стяжки нейлоновые с металлической вставкой КСЗ 3х100 (б)</t>
  </si>
  <si>
    <t xml:space="preserve">Стяжки нейлоновые с металлической вставкой КСЗ 4х150 (б)</t>
  </si>
  <si>
    <t xml:space="preserve">Стяжки нейлоновые с металлической вставкой КСЗ 4х200 (б)</t>
  </si>
  <si>
    <t xml:space="preserve">Стяжки нейлоновые с металлической вставкой КСЗ 5х300 (б)</t>
  </si>
  <si>
    <t xml:space="preserve">Стяжки нейлоновые с металлической вставкой КСЗ 8х240 (б)</t>
  </si>
  <si>
    <t xml:space="preserve">Стяжки нейлоновые с металлической вставкой КСЗ 10х300 (б)</t>
  </si>
  <si>
    <t xml:space="preserve">Стяжки нейлоновые с металлической вставкой КСЗ 10х450 (б)</t>
  </si>
  <si>
    <t xml:space="preserve">Стяжки кабельные с отверстием под винт КСО (Нейлон 6,6)</t>
  </si>
  <si>
    <t xml:space="preserve">Стяжки нейлоновые с отверстием под винт КСО 3,5*100 (б)</t>
  </si>
  <si>
    <t xml:space="preserve">Стяжки нейлоновые с отверстием под винт КСО 3,6*145 (б)</t>
  </si>
  <si>
    <t xml:space="preserve">Стяжки нейлоновые с отверстием под винт КСО 4,3*220 (б)</t>
  </si>
  <si>
    <t xml:space="preserve">Стяжки кабельные с маркировочной площадкой КСМ (Нейлон 6,6)</t>
  </si>
  <si>
    <t xml:space="preserve">Стяжки нейлоновые маркировочные КСМ 3*100 (б)</t>
  </si>
  <si>
    <t xml:space="preserve">Стяжки нейлоновые маркировочные КСМ 3*200 (б)</t>
  </si>
  <si>
    <t xml:space="preserve">Стяжки нейлоновые маркировочные КСМ 4*205(б)</t>
  </si>
  <si>
    <t xml:space="preserve">Стяжки  кабельные усиленные КСУ всепогодные (для монтажа арматуры СИП)</t>
  </si>
  <si>
    <t xml:space="preserve">Стяжки полиамидные КСУ 6*180 (ч)</t>
  </si>
  <si>
    <t xml:space="preserve">Стяжки полиамидные КСУ 9*180 (ч)</t>
  </si>
  <si>
    <t xml:space="preserve">Стяжки полиамидные КСУ 9*260 (ч)</t>
  </si>
  <si>
    <t xml:space="preserve">Стяжки полиамидные КСУ 9*350 (ч)</t>
  </si>
  <si>
    <t xml:space="preserve">Стяжки  разъемные с шариковым замком КСШ (Нейлон 6,6) </t>
  </si>
  <si>
    <t xml:space="preserve">Стяжки нейлоновые КСШ 120 (б)</t>
  </si>
  <si>
    <t xml:space="preserve">Стяжки нейлоновые КСШ 150 (б)</t>
  </si>
  <si>
    <t xml:space="preserve">Стяжки нейлоновые КСШ 180 (б)</t>
  </si>
  <si>
    <t xml:space="preserve">Кабельные стяжкии разъемные КСР (Нейлон 6,6)</t>
  </si>
  <si>
    <t xml:space="preserve">Стяжки нейлоновые КСР 7,5*200 (б)</t>
  </si>
  <si>
    <t xml:space="preserve">Кабельные скрутки КС (Нейлон 6,6)</t>
  </si>
  <si>
    <t xml:space="preserve">Кабельные стяжки (скрутки) КС 5 (б)</t>
  </si>
  <si>
    <t xml:space="preserve">Кабельные стяжки (скрутки) КС 8 (б)</t>
  </si>
  <si>
    <t xml:space="preserve">Кабельные стяжки (скрутки) КС 13 (б)</t>
  </si>
  <si>
    <t xml:space="preserve">Кабельные стяжки лепестковые КСЛ (Нейлон 6,6)</t>
  </si>
  <si>
    <t xml:space="preserve">Стяжки нейлоновые КСЛ 100</t>
  </si>
  <si>
    <t xml:space="preserve">Стяжки Велькро СВ (липучка) Цвет: Красный </t>
  </si>
  <si>
    <t xml:space="preserve">Стяжки велькро СВ 12*125 (кр)</t>
  </si>
  <si>
    <t xml:space="preserve">шт.</t>
  </si>
  <si>
    <t xml:space="preserve">Стяжки велькро СВ 12*135 (кр)</t>
  </si>
  <si>
    <t xml:space="preserve">Стяжки велькро СВ 16*210 (кр)</t>
  </si>
  <si>
    <t xml:space="preserve">Стяжки велькро СВ 16*310 (кр)</t>
  </si>
  <si>
    <t xml:space="preserve">Стяжки Велькро СВ Цвет: Зеленый </t>
  </si>
  <si>
    <t xml:space="preserve">Стяжки велькро СВ 12*125 (зел)</t>
  </si>
  <si>
    <t xml:space="preserve">Стяжки велькро СВ 12*135 (зел)</t>
  </si>
  <si>
    <t xml:space="preserve">Стяжки велькро СВ 16*210 (зел)</t>
  </si>
  <si>
    <t xml:space="preserve">Стяжки велькро СВ 16*310 (зел)</t>
  </si>
  <si>
    <t xml:space="preserve">Стяжки Велькро СВ Цвет: Белый </t>
  </si>
  <si>
    <t xml:space="preserve">Стяжки велькро СВ 12*125 (бел)</t>
  </si>
  <si>
    <t xml:space="preserve">Стяжки велькро СВ 12*135 (бел)</t>
  </si>
  <si>
    <t xml:space="preserve">Стяжки велькро СВ 16*210 (бел)</t>
  </si>
  <si>
    <t xml:space="preserve">Стяжки велькро СВ 16*310 (бел)</t>
  </si>
  <si>
    <t xml:space="preserve">Стяжки Велькро СВ Цвет: Синий</t>
  </si>
  <si>
    <t xml:space="preserve">Стяжки велькро СВ 12*125 (син)</t>
  </si>
  <si>
    <t xml:space="preserve">Стяжки велькро СВ 12*135 (син)</t>
  </si>
  <si>
    <t xml:space="preserve">Стяжки велькро СВ 16*210 (син)</t>
  </si>
  <si>
    <t xml:space="preserve">Стяжки велькро СВ 16*310 (син)</t>
  </si>
  <si>
    <t xml:space="preserve">Стяжки кабельные с площадкой под резьбовой дюбель КСП NEW !!!</t>
  </si>
  <si>
    <t xml:space="preserve">Стяжки кабельные с площадкой под дюбель КСП 7,5*165(сер)</t>
  </si>
  <si>
    <t xml:space="preserve">Дюбель РД под стяжку КСП(сер)</t>
  </si>
  <si>
    <t xml:space="preserve">Подвес для крепления кабеля к тросу ПКТ</t>
  </si>
  <si>
    <t xml:space="preserve">Подвес крепления кабеля ПКТ 160 (чер)</t>
  </si>
  <si>
    <t xml:space="preserve">Стяжки стальные СКС (коррозийно-стойкие AISI 304)</t>
  </si>
  <si>
    <t xml:space="preserve">Стяжки стальные СКС 4,6*100</t>
  </si>
  <si>
    <t xml:space="preserve">Стяжки стальные СКС 4,6*150</t>
  </si>
  <si>
    <t xml:space="preserve">Стяжки стальные СКС 4,6*200</t>
  </si>
  <si>
    <t xml:space="preserve">Стяжки стальные СКС 4,6*250</t>
  </si>
  <si>
    <t xml:space="preserve">Стяжки стальные СКС 4,6*300</t>
  </si>
  <si>
    <t xml:space="preserve">Стяжки стальные СКС 7,9*200</t>
  </si>
  <si>
    <t xml:space="preserve">Стяжки стальные СКС 7,9*300</t>
  </si>
  <si>
    <t xml:space="preserve">Стяжки стальные СКС 7,9*400</t>
  </si>
  <si>
    <t xml:space="preserve">Стяжки стальные СКС 7,9*500</t>
  </si>
  <si>
    <t xml:space="preserve">Стяжки стальные с ПВХ покрытием СКС-П  (коррозийно-стойкие AISI 304)</t>
  </si>
  <si>
    <t xml:space="preserve">Стяжки стальные в ПВХ изол. СКС-П 4,6*100</t>
  </si>
  <si>
    <t xml:space="preserve">Стяжки стальные в ПВХ изол. СКС-П 4,6*150</t>
  </si>
  <si>
    <t xml:space="preserve">Стяжки стальные в ПВХ изол. СКС-П 4,6*200</t>
  </si>
  <si>
    <t xml:space="preserve">Стяжки стальные в ПВХ изол. СКС-П 4,6*250</t>
  </si>
  <si>
    <t xml:space="preserve">Стяжки стальные в ПВХ изол. СКС-П 4,6*300</t>
  </si>
  <si>
    <t xml:space="preserve">Стяжки стальные в ПВХ изол. СКС-П 7,9*200</t>
  </si>
  <si>
    <t xml:space="preserve">Стяжки стальные в ПВХ изол. СКС-П 7,9*300</t>
  </si>
  <si>
    <t xml:space="preserve">Стяжки стальные в ПВХ изол. СКС-П 7,9*400</t>
  </si>
  <si>
    <t xml:space="preserve">Стяжки стальные в ПВХ изол. СКС-П 7,9*500</t>
  </si>
  <si>
    <t xml:space="preserve">Стяжки стальные лестничного типа (коррозийно-стойкие AISI 304)</t>
  </si>
  <si>
    <t xml:space="preserve">Стяжки стальные лестничного типа СКЛ 7х200</t>
  </si>
  <si>
    <t xml:space="preserve">Стяжки стальные лестничного типа СКЛ 7х300</t>
  </si>
  <si>
    <t xml:space="preserve">Стяжки стальные лестничного типа СКЛ 7х400</t>
  </si>
  <si>
    <t xml:space="preserve">Стяжки стальные лестничного типа с покрытием (коррозийно-стойкие AISI 304)</t>
  </si>
  <si>
    <t xml:space="preserve">Стяжки стальные лестничного типа с покр. СКЛ-П 7х200</t>
  </si>
  <si>
    <t xml:space="preserve">Стяжки стальные лестничного типа с покр. СКЛ-П 7х300</t>
  </si>
  <si>
    <t xml:space="preserve">Стяжки стальные лестничного типа с покр. СКЛ-П 7х400</t>
  </si>
  <si>
    <t xml:space="preserve">Лента рулонная (коррозийно-стойкие AISI 304) </t>
  </si>
  <si>
    <t xml:space="preserve">Лента рулонная ЛКС 1204</t>
  </si>
  <si>
    <t xml:space="preserve">рул.(25 м)</t>
  </si>
  <si>
    <t xml:space="preserve">Лента рулонная в пвх ЛКС-П 1204 </t>
  </si>
  <si>
    <t xml:space="preserve">Скрепы СМ-12 </t>
  </si>
  <si>
    <t xml:space="preserve">Лента монтажная перфорированная (оцинкованная)</t>
  </si>
  <si>
    <t xml:space="preserve">Лента монтажная перфорированная прямая ЛМП 12*0,55</t>
  </si>
  <si>
    <t xml:space="preserve">Лента монтажная перфорированная прямая ЛМП 20*0,55</t>
  </si>
  <si>
    <t xml:space="preserve">Лента монтажная перфорировання волна ЛМПВ 12*0,55</t>
  </si>
  <si>
    <t xml:space="preserve">Лента монтажная перфорировання волна  ЛМПВ 17*0,55</t>
  </si>
  <si>
    <t xml:space="preserve">Лента монтажная тарная с одним отверстием ЛТ 20*0,55</t>
  </si>
  <si>
    <t xml:space="preserve">Лента монтажная теплый пол ЛМТП 21*0,55</t>
  </si>
  <si>
    <t xml:space="preserve">рул.(10 м)</t>
  </si>
  <si>
    <t xml:space="preserve">Хомут червячный оцинкованный W1</t>
  </si>
  <si>
    <t xml:space="preserve">Хомут червячный оцинкованный 8-12 W1</t>
  </si>
  <si>
    <t xml:space="preserve">Хомут червячный оцинкованный 10-16 W1</t>
  </si>
  <si>
    <t xml:space="preserve">Хомут червячный оцинкованный 12-20 W1</t>
  </si>
  <si>
    <t xml:space="preserve">Хомут червячный оцинкованный 16-25 W1</t>
  </si>
  <si>
    <t xml:space="preserve">Хомут червячный оцинкованный 20-32 W1</t>
  </si>
  <si>
    <t xml:space="preserve">Хомут червячный оцинкованный 25-40 W1</t>
  </si>
  <si>
    <t xml:space="preserve">Хомут червячный оцинкованный 32-50 W1</t>
  </si>
  <si>
    <t xml:space="preserve">Хомут червячный оцинкованный 40-60 W1</t>
  </si>
  <si>
    <t xml:space="preserve">Хомут червячный оцинкованный 50-70 W1</t>
  </si>
  <si>
    <t xml:space="preserve">Хомут червячный оцинкованный 60-80 W1</t>
  </si>
  <si>
    <t xml:space="preserve">Хомут червячный оцинкованный 70-90 W1</t>
  </si>
  <si>
    <t xml:space="preserve">Хомут червячный оцинкованный 80-100 W1</t>
  </si>
  <si>
    <t xml:space="preserve">Хомут червячный оцинкованный 100-120 W1</t>
  </si>
  <si>
    <t xml:space="preserve">Хомут червячный оцинкованный 110-130 W1</t>
  </si>
  <si>
    <t xml:space="preserve">Хомут червячный оцинкованный 120-140 W1</t>
  </si>
  <si>
    <t xml:space="preserve">Хомут червячный оцинкованный 130-150 W1</t>
  </si>
  <si>
    <t xml:space="preserve">Хомут червячный оцинкованный 140-160 W1</t>
  </si>
  <si>
    <t xml:space="preserve">Хомут червячный оцинкованный 150-170 W1</t>
  </si>
  <si>
    <t xml:space="preserve">Хомут червячный оцинкованный 190-200 W1</t>
  </si>
  <si>
    <t xml:space="preserve">Хомут червячный оцинкованный 240-260 W1</t>
  </si>
  <si>
    <t xml:space="preserve">Хомут червячный оцинкованный 310-330 W1</t>
  </si>
  <si>
    <t xml:space="preserve">Хомут червячный из нержавеющей стали W2</t>
  </si>
  <si>
    <t xml:space="preserve">Хомут червячный из нержавеющей стали 8-12 W2</t>
  </si>
  <si>
    <t xml:space="preserve">Хомут червячный из нержавеющей стали 10-16 W2</t>
  </si>
  <si>
    <t xml:space="preserve">Хомут червячный из нержавеющей стали 12-20 W2</t>
  </si>
  <si>
    <t xml:space="preserve">Хомут червячный из нержавеющей стали 16-25 W2</t>
  </si>
  <si>
    <t xml:space="preserve">Хомут червячный из нержавеющей стали 20-32 W2</t>
  </si>
  <si>
    <t xml:space="preserve">Хомут червячный из нержавеющей стали 25-40 W2</t>
  </si>
  <si>
    <t xml:space="preserve">Хомут червячный из нержавеющей стали 32-50 W2</t>
  </si>
  <si>
    <t xml:space="preserve">Хомут червячный из нержавеющей стали 40-60 W2</t>
  </si>
  <si>
    <t xml:space="preserve">Хомут червячный из нержавеющей стали 50-70 W2</t>
  </si>
  <si>
    <t xml:space="preserve">Хомут червячный из нержавеющей стали 60-80 W2</t>
  </si>
  <si>
    <t xml:space="preserve">Хомут червячный из нержавеющей стали 70-90 W2</t>
  </si>
  <si>
    <t xml:space="preserve">Хомут червячный из нержавеющей стали 80-100 W2</t>
  </si>
  <si>
    <t xml:space="preserve">Хомут червячный из нержавеющей стали 100-120 W2</t>
  </si>
  <si>
    <t xml:space="preserve">Хомут червячный из нержавеющей стали 110-130 W2</t>
  </si>
  <si>
    <t xml:space="preserve">Хомут червячный из нержавеющей стали 120-140 W2</t>
  </si>
  <si>
    <t xml:space="preserve">Хомут червячный из нержавеющей стали 130-150 W2</t>
  </si>
  <si>
    <t xml:space="preserve">Хомут червячный из нержавеющей стали 140-160 W2</t>
  </si>
  <si>
    <t xml:space="preserve">Хомут червячный из нержавеющей стали 150-170 W2</t>
  </si>
  <si>
    <t xml:space="preserve">Хомут червячный из нержавеющей стали 190-200 W2</t>
  </si>
  <si>
    <t xml:space="preserve">Хомут червячный из нержавеющей стали 240-260 W2</t>
  </si>
  <si>
    <t xml:space="preserve">Хомут червячный из нержавеющей стали 310-330 W2</t>
  </si>
  <si>
    <t xml:space="preserve">Хомут червячный " бабочка "</t>
  </si>
  <si>
    <t xml:space="preserve">Хомут червячный Б 10-16 (нерж)</t>
  </si>
  <si>
    <t xml:space="preserve">Хомут червячный Б 12-20 (нерж)</t>
  </si>
  <si>
    <t xml:space="preserve">Хомут червячный Б 16-25 (нерж)</t>
  </si>
  <si>
    <t xml:space="preserve">Хомут червячный Б 22-35 (нерж)</t>
  </si>
  <si>
    <t xml:space="preserve">Хомут червячный Б 30-45 (нерж)</t>
  </si>
  <si>
    <t xml:space="preserve">Хомут червячный Б 40-60 (нерж)</t>
  </si>
  <si>
    <t xml:space="preserve">Хомут червячный Б 50-70 (нерж)</t>
  </si>
  <si>
    <t xml:space="preserve">Хомуты трубные-сантехнические в комплекте со шпилькой и дюбелем</t>
  </si>
  <si>
    <t xml:space="preserve">Хомут трубный 3/8” (14-18мм)</t>
  </si>
  <si>
    <t xml:space="preserve">Хомут трубный 1/2” (20-24мм)</t>
  </si>
  <si>
    <t xml:space="preserve">Хомут трубный 3/4” (25-29мм)</t>
  </si>
  <si>
    <t xml:space="preserve">Хомут трубный 1” (32-37мм)</t>
  </si>
  <si>
    <t xml:space="preserve">Хомут трубный 5/4” (40-45мм)</t>
  </si>
  <si>
    <t xml:space="preserve">Хомут трубный 6/4” (47-52мм)</t>
  </si>
  <si>
    <t xml:space="preserve">Хомут трубный 2” (58-62мм)</t>
  </si>
  <si>
    <t xml:space="preserve">Хомут трубный 2 1/2” (75-80мм)</t>
  </si>
  <si>
    <t xml:space="preserve">Хомут трубный 3” (87-93мм)</t>
  </si>
  <si>
    <t xml:space="preserve">Хомут трубный 4” (106-111мм)</t>
  </si>
  <si>
    <t xml:space="preserve">Хомут трубный 5” (132-137мм)</t>
  </si>
  <si>
    <t xml:space="preserve">Хомут трубный 6” (155-162мм)</t>
  </si>
  <si>
    <t xml:space="preserve">Хомут трубный 8” (195-205мм)</t>
  </si>
  <si>
    <t xml:space="preserve">Хомуты трубные-сантехнические</t>
  </si>
  <si>
    <t xml:space="preserve">Хомут трубный 1 1/4” (40-45мм)</t>
  </si>
  <si>
    <t xml:space="preserve">Хомут трубный 1 1/2” (47-52мм)</t>
  </si>
  <si>
    <t xml:space="preserve">Шпилька и дюбель для трубных хомутов</t>
  </si>
  <si>
    <t xml:space="preserve">Шпилька-саморез 8*80</t>
  </si>
  <si>
    <t xml:space="preserve">Дюбель 12*60</t>
  </si>
  <si>
    <t xml:space="preserve">Площадки монтажные самоклеющиеся ПМС</t>
  </si>
  <si>
    <t xml:space="preserve">Площадка монтажная самоклеющаяся ПМС 20*20 (б)</t>
  </si>
  <si>
    <t xml:space="preserve">Площадка монтажная самоклеющаяся ПМС 25*25 (б)</t>
  </si>
  <si>
    <t xml:space="preserve">Площадка монтажная самоклеющаяся ПМС 30*30 (б)</t>
  </si>
  <si>
    <t xml:space="preserve">Площадка монтажная самоклеющаяся ПМС 40*40 (б)</t>
  </si>
  <si>
    <t xml:space="preserve">Площадки с монтажным отверстием ПМО</t>
  </si>
  <si>
    <t xml:space="preserve">Площадка монтажная под винт ПМО 22*16 (б)</t>
  </si>
  <si>
    <t xml:space="preserve">уп.(500шт)</t>
  </si>
  <si>
    <t xml:space="preserve">База дюбельного типа под стяжки БД</t>
  </si>
  <si>
    <t xml:space="preserve">База дюбельного типа под хомут БД 6*35 (ч)</t>
  </si>
  <si>
    <t xml:space="preserve">База дюбельного типа под хомут БД 8*40 (ч)</t>
  </si>
  <si>
    <t xml:space="preserve">Дюбель пистон под хомут ДПх    NEW!!!!</t>
  </si>
  <si>
    <t xml:space="preserve">Дюбель пистон под хомут ДПх 6 (б)</t>
  </si>
  <si>
    <t xml:space="preserve">Дюбель хомут для крепления кабеля ДХ (Нейлон 6,6)</t>
  </si>
  <si>
    <t xml:space="preserve">Дюбель-хомут (нейлон) ДХ 5-10 (б)</t>
  </si>
  <si>
    <t xml:space="preserve">Дюбель-хомут (нейлон) ДХ 5-10 (ч)</t>
  </si>
  <si>
    <t xml:space="preserve">Дюбель-хомут (нейлон) ДХ 11-18 (б)</t>
  </si>
  <si>
    <t xml:space="preserve">Дюбель-хомут (нейлон) ДХ 11-18 (ч)</t>
  </si>
  <si>
    <t xml:space="preserve">Дюбель-хомут (нейлон) ДХ 19-25 (б)</t>
  </si>
  <si>
    <t xml:space="preserve">Дюбель-хомут (нейлон) ДХ 19-25(ч)</t>
  </si>
  <si>
    <t xml:space="preserve">Дюбель-хомут (нейлон) ДХП 8-5 (б)</t>
  </si>
  <si>
    <t xml:space="preserve">Дюбель-хомут (нейлон) ДХП 10-5 (б)</t>
  </si>
  <si>
    <t xml:space="preserve">Дюбель-хомут (нейлон) ДХП 12-6 (б)</t>
  </si>
  <si>
    <t xml:space="preserve">Дюбель-хомут (нейлон) ДХП 14-6 (б)</t>
  </si>
  <si>
    <t xml:space="preserve">Бандаж спиральный БСП NEW !!!!</t>
  </si>
  <si>
    <t xml:space="preserve">Бандаж спиральный БСП-6 (б)</t>
  </si>
  <si>
    <t xml:space="preserve">Бандаж спиральный БСП-8 (б)</t>
  </si>
  <si>
    <t xml:space="preserve">Бандаж спиральный БСП-12 (б)</t>
  </si>
  <si>
    <t xml:space="preserve">Бандаж спиральный БСП-19 (б)</t>
  </si>
  <si>
    <t xml:space="preserve">Бандаж спиральный БСП-30 (б)</t>
  </si>
  <si>
    <t xml:space="preserve">Дюбель под кабель канал ДК    NEW!!!!</t>
  </si>
  <si>
    <t xml:space="preserve">Дюбель под кабель канал ДК 6*35</t>
  </si>
  <si>
    <t xml:space="preserve">30</t>
  </si>
  <si>
    <t xml:space="preserve">Клипса кабельная-серьга КЛ (Нейлон 6,6)</t>
  </si>
  <si>
    <t xml:space="preserve">Клипса кабельная КЛ 5 (б)</t>
  </si>
  <si>
    <t xml:space="preserve">250</t>
  </si>
  <si>
    <t xml:space="preserve">Клипса кабельная КЛ 6 (б)</t>
  </si>
  <si>
    <t xml:space="preserve">Клипса кабельная КЛ 9 (б)</t>
  </si>
  <si>
    <t xml:space="preserve">150</t>
  </si>
  <si>
    <t xml:space="preserve">Клипса кабельная КЛ 12 (б)</t>
  </si>
  <si>
    <t xml:space="preserve">100</t>
  </si>
  <si>
    <t xml:space="preserve">Клипса кабельная КЛ 16 (б)</t>
  </si>
  <si>
    <t xml:space="preserve">Клипса кабельная КЛ 20 (б)</t>
  </si>
  <si>
    <t xml:space="preserve">50</t>
  </si>
  <si>
    <t xml:space="preserve">Бирки кабельные серии У (ПВХ)</t>
  </si>
  <si>
    <t xml:space="preserve">Бирка кабельная У-134 У3,5 </t>
  </si>
  <si>
    <t xml:space="preserve">Бирка кабельная У-135 У3,5 </t>
  </si>
  <si>
    <t xml:space="preserve">Бирка кабельная У-136 У3,5</t>
  </si>
  <si>
    <t xml:space="preserve">Бирка кабельная У-153 У3,5</t>
  </si>
  <si>
    <t xml:space="preserve">уп.(250шт)</t>
  </si>
  <si>
    <t xml:space="preserve">Бирки маркировочные МБ </t>
  </si>
  <si>
    <t xml:space="preserve">Маркировочные бирки МБ 50*25</t>
  </si>
  <si>
    <t xml:space="preserve">Протяжка для кабеля нейлоновая ПКн     NEW!!!!</t>
  </si>
  <si>
    <t xml:space="preserve">Протяжка кабельная (нейлон) ПКН 5</t>
  </si>
  <si>
    <t xml:space="preserve">рул.(5 м)</t>
  </si>
  <si>
    <t xml:space="preserve">200</t>
  </si>
  <si>
    <t xml:space="preserve">Протяжка кабельная (нейлон) ПКН 10</t>
  </si>
  <si>
    <t xml:space="preserve">Протяжка кабельная (нейлон) ПКН 15</t>
  </si>
  <si>
    <t xml:space="preserve">рул.(15 м)</t>
  </si>
  <si>
    <t xml:space="preserve">Протяжка кабельная (нейлон) ПКН 20</t>
  </si>
  <si>
    <t xml:space="preserve">рул.(20 м)</t>
  </si>
  <si>
    <t xml:space="preserve">80</t>
  </si>
  <si>
    <t xml:space="preserve">Протяжка кабельная (нейлон) ПКН 25</t>
  </si>
  <si>
    <t xml:space="preserve">60</t>
  </si>
  <si>
    <t xml:space="preserve">Протяжка кабельная (нейлон) ПКН 30</t>
  </si>
  <si>
    <t xml:space="preserve">рул.(30 м)</t>
  </si>
  <si>
    <t xml:space="preserve">Контактные соединители</t>
  </si>
  <si>
    <t xml:space="preserve">НШВИ. Изолированные втулочные наконечники на 1 провод</t>
  </si>
  <si>
    <t xml:space="preserve">НШВИ 0,25-8</t>
  </si>
  <si>
    <t xml:space="preserve">НШВИ 0,34-8</t>
  </si>
  <si>
    <t xml:space="preserve">НШВИ 0,5-8</t>
  </si>
  <si>
    <t xml:space="preserve">НШВИ 0,75-8</t>
  </si>
  <si>
    <t xml:space="preserve">НШВИ 1,0-8</t>
  </si>
  <si>
    <t xml:space="preserve">НШВИ 1,5-8</t>
  </si>
  <si>
    <t xml:space="preserve">НШВИ 2,5-8</t>
  </si>
  <si>
    <t xml:space="preserve">НШВИ 4-10</t>
  </si>
  <si>
    <t xml:space="preserve">НШВИ 6-12</t>
  </si>
  <si>
    <t xml:space="preserve">НШВИ 10-12</t>
  </si>
  <si>
    <t xml:space="preserve">НШВИ 16-12</t>
  </si>
  <si>
    <t xml:space="preserve">НШВИ 25-16</t>
  </si>
  <si>
    <t xml:space="preserve">НШВИ 35-16</t>
  </si>
  <si>
    <t xml:space="preserve">НШВИ(2). Изолированные втулочные наконечники на 2 провода</t>
  </si>
  <si>
    <t xml:space="preserve">НШВИ(2) 0,5-8</t>
  </si>
  <si>
    <t xml:space="preserve">НШВИ(2) 0,75-8</t>
  </si>
  <si>
    <t xml:space="preserve">НШВИ(2) 1,0-8</t>
  </si>
  <si>
    <t xml:space="preserve">НШВИ(2) 1,5-8</t>
  </si>
  <si>
    <t xml:space="preserve">НШВИ(2) 2,5-10</t>
  </si>
  <si>
    <t xml:space="preserve">НШВИ(2) 4-12</t>
  </si>
  <si>
    <t xml:space="preserve">НШВИ(2) 6-14</t>
  </si>
  <si>
    <t xml:space="preserve">НШВИ(2) 10-14</t>
  </si>
  <si>
    <t xml:space="preserve">НШВИ(2) 16-14</t>
  </si>
  <si>
    <t xml:space="preserve">НКИ.Изолированные кольцевые наконечники с ПВХ манжетой</t>
  </si>
  <si>
    <t xml:space="preserve">НКИ 1,5-3 распродажа</t>
  </si>
  <si>
    <t xml:space="preserve">НКИ 1,5-4</t>
  </si>
  <si>
    <t xml:space="preserve">НКИ 1,5-5</t>
  </si>
  <si>
    <t xml:space="preserve">НКИ 1,5-6</t>
  </si>
  <si>
    <t xml:space="preserve">НКИ 1,5-8 распродажа</t>
  </si>
  <si>
    <t xml:space="preserve">НКИ 2,5-4</t>
  </si>
  <si>
    <t xml:space="preserve">НКИ 2,5-5</t>
  </si>
  <si>
    <t xml:space="preserve">НКИ 2,5-6</t>
  </si>
  <si>
    <t xml:space="preserve">НКИ 2,5-8 распродажа</t>
  </si>
  <si>
    <t xml:space="preserve">НКИ 6,0-4</t>
  </si>
  <si>
    <t xml:space="preserve">НКИ 6,0-5</t>
  </si>
  <si>
    <t xml:space="preserve">НКИ 6,0-6</t>
  </si>
  <si>
    <t xml:space="preserve">НКИ 6,0-8</t>
  </si>
  <si>
    <t xml:space="preserve">НКИ(н).Изолированные кольцевые наконечники с нейлоновой манжетой</t>
  </si>
  <si>
    <t xml:space="preserve">НКИ(н) 1,5-4</t>
  </si>
  <si>
    <t xml:space="preserve">НКИ(н) 1,5-5</t>
  </si>
  <si>
    <t xml:space="preserve">НКИ(н) 1,5-6</t>
  </si>
  <si>
    <t xml:space="preserve">НКИ(н) 2,5-4</t>
  </si>
  <si>
    <t xml:space="preserve">НКИ(н) 2,5-5</t>
  </si>
  <si>
    <t xml:space="preserve">НКИ(н) 2,5-6</t>
  </si>
  <si>
    <t xml:space="preserve">НКИ(н) 6,0-5</t>
  </si>
  <si>
    <t xml:space="preserve">НКИ(н) 6,0-6</t>
  </si>
  <si>
    <t xml:space="preserve">НКИ(н) 6,0-8</t>
  </si>
  <si>
    <t xml:space="preserve">НВИ.Изолированные вилочные наконечники с ПВХ манжетой </t>
  </si>
  <si>
    <t xml:space="preserve">НВИ 1,5-3</t>
  </si>
  <si>
    <t xml:space="preserve">НВИ 1,5-4</t>
  </si>
  <si>
    <t xml:space="preserve">НВИ 1,5-5</t>
  </si>
  <si>
    <t xml:space="preserve">НВИ 2,5-4</t>
  </si>
  <si>
    <t xml:space="preserve">НВИ 2,5-5</t>
  </si>
  <si>
    <t xml:space="preserve">НВИ 2,5-6</t>
  </si>
  <si>
    <t xml:space="preserve">НВИ 6,0-4</t>
  </si>
  <si>
    <t xml:space="preserve">НВИ 6,0-5</t>
  </si>
  <si>
    <t xml:space="preserve">НВИ 6,0-6</t>
  </si>
  <si>
    <t xml:space="preserve">НВИ(н).Изолированные вилочные наконечники с нейлоновой манжетой </t>
  </si>
  <si>
    <t xml:space="preserve">НВИ(н)1,5-4</t>
  </si>
  <si>
    <t xml:space="preserve">НВИ(н) 1,5-5</t>
  </si>
  <si>
    <t xml:space="preserve">НВИ(н) 2,5-4</t>
  </si>
  <si>
    <t xml:space="preserve">НВИ(н) 2,5-5</t>
  </si>
  <si>
    <t xml:space="preserve">НВИ(н) 6,0-4</t>
  </si>
  <si>
    <t xml:space="preserve">НВИ(н) 6,0-5</t>
  </si>
  <si>
    <t xml:space="preserve"> РПИ-М. Изолированная ножевая клемма"мама" с ПВХ манжетой</t>
  </si>
  <si>
    <t xml:space="preserve">РПИ-М 1,5-3-0,8</t>
  </si>
  <si>
    <t xml:space="preserve">РПИ-М 1,5-5-0,8</t>
  </si>
  <si>
    <t xml:space="preserve">РПИ-М 1,5-7-0,8</t>
  </si>
  <si>
    <t xml:space="preserve">РПИ-М 2,5-5-0,8</t>
  </si>
  <si>
    <t xml:space="preserve">РПИ-М 2,5-7-0,8</t>
  </si>
  <si>
    <t xml:space="preserve">РПИ-М 6,0-7-0,8</t>
  </si>
  <si>
    <t xml:space="preserve"> РПИ-М(н).Полностью изолированная ножевая клемма "мама" в нейлоновом корпусе РПИ-М(н).</t>
  </si>
  <si>
    <t xml:space="preserve">РПИ-М(Н)1,5-7-0,8</t>
  </si>
  <si>
    <t xml:space="preserve">РПИ-М(Н)2,5-7-0,8</t>
  </si>
  <si>
    <t xml:space="preserve">РПИ-М(Н)6-7-0,8</t>
  </si>
  <si>
    <t xml:space="preserve"> РПИ-П. Изолированная ножевая клемма"папа"с ПВХ манжетой РПИ-П. </t>
  </si>
  <si>
    <t xml:space="preserve">РПИ-П 1,5-3-0,8 распродажа</t>
  </si>
  <si>
    <t xml:space="preserve">РПИ-П 1,5-5-0,8</t>
  </si>
  <si>
    <t xml:space="preserve">РПИ-П 1,5-7-0,8</t>
  </si>
  <si>
    <t xml:space="preserve">РПИ-П 2,5-5-0,8 распродажа</t>
  </si>
  <si>
    <t xml:space="preserve">РПИ-П 2,5-7-0,8</t>
  </si>
  <si>
    <t xml:space="preserve">РПИ-П 6,0-7-0,8</t>
  </si>
  <si>
    <t xml:space="preserve"> РПИ-П(н).Полностью изолированная ножевая клемма"папа"в нейлоновом корпусе </t>
  </si>
  <si>
    <t xml:space="preserve">РПИ-П(н) 1,5-7-0,8</t>
  </si>
  <si>
    <t xml:space="preserve">РПИ-П(н) 2,5-7-0,8</t>
  </si>
  <si>
    <t xml:space="preserve">РПИ-П(н) 6,0-7-0,8</t>
  </si>
  <si>
    <t xml:space="preserve">РППИ-М. Полностью изолированная ножевая клемма "мама" в ПВХ корпусе </t>
  </si>
  <si>
    <t xml:space="preserve">РППИ-М 1,5-7-0,8</t>
  </si>
  <si>
    <t xml:space="preserve">РППИ-М 2,5-7-0,8</t>
  </si>
  <si>
    <t xml:space="preserve">РППИ-М 6,0-7-0,8</t>
  </si>
  <si>
    <t xml:space="preserve">РФИ-М(н).Изолированный флажковый разъем "мама" в нейлоновом корпусе </t>
  </si>
  <si>
    <t xml:space="preserve">РФИ-М(н) 1,5-7-0,8</t>
  </si>
  <si>
    <t xml:space="preserve">РФИ-М(н) 2,5-7-0,8</t>
  </si>
  <si>
    <t xml:space="preserve"> ГСИ. Изолированные соединительные гильзы в ПВХ корпусе ГСИ. </t>
  </si>
  <si>
    <t xml:space="preserve">ГСИ 1,5 </t>
  </si>
  <si>
    <t xml:space="preserve">ГСИ 2,5 </t>
  </si>
  <si>
    <t xml:space="preserve">ГСИ 6,0</t>
  </si>
  <si>
    <t xml:space="preserve">ГСИ(н).Изолированные соединительные гильзы в нейлоновом корпусе ГСИ(н).</t>
  </si>
  <si>
    <t xml:space="preserve">ГСИ(н)1,5 </t>
  </si>
  <si>
    <t xml:space="preserve">ГСИ(н)2,5 </t>
  </si>
  <si>
    <t xml:space="preserve">ГСИ(н)6,0</t>
  </si>
  <si>
    <t xml:space="preserve"> СИЗ. Соединительные изолирующие зажимы</t>
  </si>
  <si>
    <t xml:space="preserve">СИЗ - 1  (1,0-3,0)</t>
  </si>
  <si>
    <t xml:space="preserve">СИЗ - 2  (1,0-4,5)</t>
  </si>
  <si>
    <t xml:space="preserve">СИЗ - 3  (1,5-5,5)</t>
  </si>
  <si>
    <t xml:space="preserve">СИЗ - 4  (1,5-11)</t>
  </si>
  <si>
    <t xml:space="preserve">СИЗ - 5  (4,0-13,5)</t>
  </si>
  <si>
    <t xml:space="preserve">ОВ. Прокалывающие изолированные ответвители </t>
  </si>
  <si>
    <t xml:space="preserve">ОВ 1</t>
  </si>
  <si>
    <t xml:space="preserve">ОВ 2</t>
  </si>
  <si>
    <t xml:space="preserve">ОВ-3</t>
  </si>
  <si>
    <t xml:space="preserve">Скотч-локи</t>
  </si>
  <si>
    <t xml:space="preserve">Скотч-лок К1 (аналог UY)</t>
  </si>
  <si>
    <t xml:space="preserve">Скотч-лок К2 (аналог UY2)</t>
  </si>
  <si>
    <t xml:space="preserve">Скотч-лок К3 (аналог UR2)</t>
  </si>
  <si>
    <t xml:space="preserve">Скотч-лок К4 (аналог UB2A)</t>
  </si>
  <si>
    <t xml:space="preserve">Наборы наконечников изолированных </t>
  </si>
  <si>
    <t xml:space="preserve">НШВИ - 525</t>
  </si>
  <si>
    <t xml:space="preserve">НШВИ(2) - 525</t>
  </si>
  <si>
    <t xml:space="preserve">НШВИ(12) - 54</t>
  </si>
  <si>
    <t xml:space="preserve">Н - 756</t>
  </si>
  <si>
    <t xml:space="preserve">КЗВ. Клеммные колодки</t>
  </si>
  <si>
    <t xml:space="preserve">КЗВ-3А (1,0-2,5)</t>
  </si>
  <si>
    <t xml:space="preserve">КЗВ-6А (1,5-4,0)</t>
  </si>
  <si>
    <t xml:space="preserve">КЗВ-10А (2,5-6,0)</t>
  </si>
  <si>
    <t xml:space="preserve">КЗВ-16А (4,0-10,0)</t>
  </si>
  <si>
    <t xml:space="preserve">КЗВ-20А (4,0-10,0)</t>
  </si>
  <si>
    <t xml:space="preserve">КЗВ-30А (6,0-16,0)</t>
  </si>
  <si>
    <t xml:space="preserve">КЗВ-60А (10,0-25,0)</t>
  </si>
  <si>
    <t xml:space="preserve">Клеммы WAGO для распределительных коробок (с пастой)</t>
  </si>
  <si>
    <t xml:space="preserve">773-302 (2х2,5мм с пастой)</t>
  </si>
  <si>
    <t xml:space="preserve">773-304 (4х2,5мм с пастой)</t>
  </si>
  <si>
    <t xml:space="preserve">773-306 (6х2,5мм с пастой)</t>
  </si>
  <si>
    <t xml:space="preserve">уп.(50шт)</t>
  </si>
  <si>
    <t xml:space="preserve">773-308 (8х2,5мм с пастой)</t>
  </si>
  <si>
    <t xml:space="preserve">273-503 (3х4,0мм с пастой)</t>
  </si>
  <si>
    <t xml:space="preserve">Клеммы WAGO для распределительных коробок (без пасты)</t>
  </si>
  <si>
    <t xml:space="preserve">773-322 (2х2,5)</t>
  </si>
  <si>
    <t xml:space="preserve">773-324 (4х2,5)</t>
  </si>
  <si>
    <t xml:space="preserve">773-326 (6х2,5)</t>
  </si>
  <si>
    <t xml:space="preserve">773-328 (8х2,5)</t>
  </si>
  <si>
    <t xml:space="preserve">773-173 (3х6,0)</t>
  </si>
  <si>
    <t xml:space="preserve">222-412 (2х2,5)</t>
  </si>
  <si>
    <t xml:space="preserve">222-413 (3х2,5)</t>
  </si>
  <si>
    <t xml:space="preserve">222-415 (5х2,5)</t>
  </si>
  <si>
    <t xml:space="preserve">уп.(40шт)</t>
  </si>
  <si>
    <t xml:space="preserve">Клеммы WAGO для светильников (с пастой)</t>
  </si>
  <si>
    <t xml:space="preserve">224-111 (2х2,5)</t>
  </si>
  <si>
    <t xml:space="preserve">224-122 (3х2,5)</t>
  </si>
  <si>
    <t xml:space="preserve">Гибкие металлические рукава и крепёжные аксессуары</t>
  </si>
  <si>
    <t xml:space="preserve"> МРПИ. Металлорукав в ПВХ изоляции</t>
  </si>
  <si>
    <t xml:space="preserve">Металлорукав в ПВХ изоляции МРПИ 6</t>
  </si>
  <si>
    <t xml:space="preserve">м.</t>
  </si>
  <si>
    <t xml:space="preserve">Металлорукав в ПВХ изоляции МРПИ 8</t>
  </si>
  <si>
    <t xml:space="preserve">Металлорукав в ПВХ изоляции МРПИ 10</t>
  </si>
  <si>
    <t xml:space="preserve">Металлорукав в ПВХ изоляции МРПИ 12</t>
  </si>
  <si>
    <t xml:space="preserve">Металлорукав в ПВХ изоляции МРПИ 15</t>
  </si>
  <si>
    <t xml:space="preserve">Металлорукав в ПВХ изоляции МРПИ 20</t>
  </si>
  <si>
    <t xml:space="preserve">Металлорукав в ПВХ изоляции МРПИ 25</t>
  </si>
  <si>
    <t xml:space="preserve">Металлорукав в ПВХ изоляции МРПИ 32</t>
  </si>
  <si>
    <t xml:space="preserve">Металлорукав в ПВХ изоляции МРПИ 38</t>
  </si>
  <si>
    <t xml:space="preserve">Металлорукав в ПВХ изоляции МРПИ 50</t>
  </si>
  <si>
    <t xml:space="preserve"> РК-Н.Резьбовой крепёжный элемент с наружной резьбой</t>
  </si>
  <si>
    <t xml:space="preserve">Резьбовой крепежный элемент с наружной резьбой РК-Н 10</t>
  </si>
  <si>
    <t xml:space="preserve">Резьбовой крепежный элемент с наружной резьбой РК-Н 12</t>
  </si>
  <si>
    <t xml:space="preserve">Резьбовой крепежный элемент с наружной резьбой РК-Н 15</t>
  </si>
  <si>
    <t xml:space="preserve">Резьбовой крепежный элемент с наружной резьбой РК-Н 20</t>
  </si>
  <si>
    <t xml:space="preserve">Резьбовой крепежный элемент с наружной резьбой РК-Н 25</t>
  </si>
  <si>
    <t xml:space="preserve">Резьбовой крепежный элемент с наружной резьбой РК-Н 32</t>
  </si>
  <si>
    <t xml:space="preserve">Резьбовой крепежный элемент с наружной резьбой РК-Н 38</t>
  </si>
  <si>
    <t xml:space="preserve">Резьбовой крепежный элемент с наружной резьбой РК-Н 50</t>
  </si>
  <si>
    <t xml:space="preserve">Резьбовой крепежный элемент с наружной резьбой РК-Н 60</t>
  </si>
  <si>
    <t xml:space="preserve">Резьбовой крепежный элемент с наружной резьбой РК-Н 75</t>
  </si>
  <si>
    <t xml:space="preserve">Резьбовой крепежный элемент с наружной резьбой РК-Н 100</t>
  </si>
  <si>
    <t xml:space="preserve">РК-В. Резьбовой крепёжный элемент с внутренней резьбой </t>
  </si>
  <si>
    <t xml:space="preserve">Резьбовой крепежный элемент с внутренней резьбой РК-В 15</t>
  </si>
  <si>
    <t xml:space="preserve">Резьбовой крепежный элемент с внутренней резьбой РК-В 20</t>
  </si>
  <si>
    <t xml:space="preserve">Резьбовой крепежный элемент с внутренней резьбой РК-В 25</t>
  </si>
  <si>
    <t xml:space="preserve">Резьбовой крепежный элемент с внутренней резьбой РК-В 32</t>
  </si>
  <si>
    <t xml:space="preserve">Резьбовой крепежный элемент с внутренней резьбой РК-В 38</t>
  </si>
  <si>
    <t xml:space="preserve">Резьбовой крепежный элемент с внутренней резьбой РК-В 50</t>
  </si>
  <si>
    <t xml:space="preserve">Резьбовой крепежный элемент с внутренней резьбой РК-В 60</t>
  </si>
  <si>
    <t xml:space="preserve">Резьбовой крепежный элемент с внутренней резьбой РК-В 75</t>
  </si>
  <si>
    <t xml:space="preserve">Резьбовой крепежный элемент с внутренней резьбой РК-В 100</t>
  </si>
  <si>
    <t xml:space="preserve">РК-Н (90⁰). Резьбовой крепёжный элемент угловой с наружной резьбой </t>
  </si>
  <si>
    <t xml:space="preserve">Резьбовой крепежный элемент угловой РК-Н 15 (90⁰)</t>
  </si>
  <si>
    <t xml:space="preserve">Резьбовой крепежный элемент угловой РК-Н 20 (90⁰)</t>
  </si>
  <si>
    <t xml:space="preserve">Резьбовой крепежный элемент угловой РК-Н 25 (90⁰)</t>
  </si>
  <si>
    <t xml:space="preserve">РКНХ. Резьбовой крепёжный элемент с наружной резьбой и хомутом </t>
  </si>
  <si>
    <t xml:space="preserve">Резьбовой крепежный элемент РКнХ-15</t>
  </si>
  <si>
    <t xml:space="preserve">Резьбовой крепежный элемент РКнХ-20</t>
  </si>
  <si>
    <t xml:space="preserve">Резьбовой крепежный элемент РКнХ-25</t>
  </si>
  <si>
    <t xml:space="preserve">БКХ. Безрезьбовой крепёжный элемент с хомутом </t>
  </si>
  <si>
    <t xml:space="preserve">Безрезьбовой крепежный элемент БКХ-15</t>
  </si>
  <si>
    <t xml:space="preserve">АТК. Адаптер цанговый "труба -коробка" АТК</t>
  </si>
  <si>
    <t xml:space="preserve">Адаптер труба-коробка АТК 15 (1/2")</t>
  </si>
  <si>
    <t xml:space="preserve">Адаптер труба-коробка АТК 20 (3/4")</t>
  </si>
  <si>
    <t xml:space="preserve">Адаптер труба-коробка АТК 25 (1")</t>
  </si>
  <si>
    <t xml:space="preserve">Адаптер труба-коробка АТК 32 (1 1/4")</t>
  </si>
  <si>
    <t xml:space="preserve">Адаптер труба-коробка АТК 38 (1 1/2")</t>
  </si>
  <si>
    <t xml:space="preserve">Адаптер труба-коробка АТК 50 (2")</t>
  </si>
  <si>
    <t xml:space="preserve"> АТР. Адаптер цанговый "труба -рукав"</t>
  </si>
  <si>
    <t xml:space="preserve">Адаптер труба-рукав АТP 15/15 (1/2")</t>
  </si>
  <si>
    <t xml:space="preserve">Адаптер труба-рукав АТP 20/20 (3/4")</t>
  </si>
  <si>
    <t xml:space="preserve">Адаптер труба-рукав АТP 25/25 (1")</t>
  </si>
  <si>
    <t xml:space="preserve">Адаптер труба-рукав АТP 32/32 (1 1/4")</t>
  </si>
  <si>
    <t xml:space="preserve">Адаптер труба-рукав АТP 40/38 (1 1/2")</t>
  </si>
  <si>
    <t xml:space="preserve">Адаптер труба-рукав АТP 50/50 (2")</t>
  </si>
  <si>
    <t xml:space="preserve"> АТТ. Адаптер цанговый "труба -труба"</t>
  </si>
  <si>
    <t xml:space="preserve">Адаптер труба-труба АТT 15/15 (1/2")</t>
  </si>
  <si>
    <t xml:space="preserve">Адаптер труба-труба АТT 20/20 (3/4")</t>
  </si>
  <si>
    <t xml:space="preserve">Адаптер труба-труба АТT 25/25 (1")</t>
  </si>
  <si>
    <t xml:space="preserve">Адаптер труба-труба АТT 32/32 (1 1/4")</t>
  </si>
  <si>
    <t xml:space="preserve">Адаптер труба-труба АТT 40/40 (1 1/2")</t>
  </si>
  <si>
    <t xml:space="preserve">Адаптер труба-труба АТT 50/50 (2")</t>
  </si>
  <si>
    <t xml:space="preserve">МСМ. Муфта для соединения двух отрезков металлорукава</t>
  </si>
  <si>
    <t xml:space="preserve">Муфта для соединения металлорукава МСМ-15</t>
  </si>
  <si>
    <t xml:space="preserve">Муфта для соединения металлорукава МСМ-20</t>
  </si>
  <si>
    <t xml:space="preserve">Муфта для соединения металлорукава МСМ-25</t>
  </si>
  <si>
    <t xml:space="preserve">Муфта для соединения металлорукава МСМ-32</t>
  </si>
  <si>
    <t xml:space="preserve">Муфта для соединения металлорукава МСМ-38</t>
  </si>
  <si>
    <t xml:space="preserve">Муфта для соединения металлорукава МСМ-50</t>
  </si>
  <si>
    <t xml:space="preserve">МВЦ. Муфта вводная цинковая</t>
  </si>
  <si>
    <t xml:space="preserve">Муфта вводная цинковая МВЦ-15</t>
  </si>
  <si>
    <t xml:space="preserve">Муфта вводная цинковая МВЦ-20</t>
  </si>
  <si>
    <t xml:space="preserve">Муфта вводная цинковая МВЦ-25</t>
  </si>
  <si>
    <t xml:space="preserve">МВПнг.Муфты вводные для металлорукава </t>
  </si>
  <si>
    <t xml:space="preserve">Муфта вводная МВПнг 6 (ч)</t>
  </si>
  <si>
    <t xml:space="preserve">Муфта вводная МВПнг 8 (ч)</t>
  </si>
  <si>
    <t xml:space="preserve">Муфта вводная МВПнг 10 (ч)</t>
  </si>
  <si>
    <t xml:space="preserve">Муфта вводная МВПнг 12 (ч)</t>
  </si>
  <si>
    <t xml:space="preserve">Муфта вводная МВПнг 15 (ч)</t>
  </si>
  <si>
    <t xml:space="preserve">Муфта вводная МВПнг 20 (ч)</t>
  </si>
  <si>
    <t xml:space="preserve">Муфта вводная МВПнг 25 (ч)</t>
  </si>
  <si>
    <t xml:space="preserve">Муфта вводная МВПнг 32 (ч)</t>
  </si>
  <si>
    <t xml:space="preserve">Муфта вводная МВПнг 38 (ч)</t>
  </si>
  <si>
    <t xml:space="preserve">Муфта вводная МВПнг 50 (ч)</t>
  </si>
  <si>
    <t xml:space="preserve">PG. Кабельные вводы-сальники</t>
  </si>
  <si>
    <t xml:space="preserve">Сальник PG 7 (3,5-6мм) RAL 7035</t>
  </si>
  <si>
    <t xml:space="preserve">Сальник PG 9 (4-8 мм)  RAL 7035</t>
  </si>
  <si>
    <t xml:space="preserve">Сальник PG 11 (5-10 мм) RAL 7035</t>
  </si>
  <si>
    <t xml:space="preserve">Сальник PG 13.5(6-12 мм) RAL 7035</t>
  </si>
  <si>
    <t xml:space="preserve">Сальник PG 16 (10-14 мм) RAL 7035</t>
  </si>
  <si>
    <t xml:space="preserve">Сальник PG 19 (12-15 мм) RAL 7035</t>
  </si>
  <si>
    <t xml:space="preserve">Сальник PG 21 (13-18 мм) RAL 7035</t>
  </si>
  <si>
    <t xml:space="preserve">Сальник PG 24 (15-22 мм) RAL 7035</t>
  </si>
  <si>
    <t xml:space="preserve">Сальник PG 29 (18-25 мм) RAL 7035</t>
  </si>
  <si>
    <t xml:space="preserve">Сальник PG 36 (22-32 мм) RAL 7035</t>
  </si>
  <si>
    <t xml:space="preserve">Сальник PG 42 (30-38 мм) RAL 7035</t>
  </si>
  <si>
    <t xml:space="preserve">Сальник PG 48 (34-44 мм) RAL 7035</t>
  </si>
  <si>
    <t xml:space="preserve">Сальник PG 63 (42-54 мм) RAL 7035</t>
  </si>
  <si>
    <t xml:space="preserve">СМО. Скоба металлическая однолапковая (оцинкованная)</t>
  </si>
  <si>
    <t xml:space="preserve">Скоба металлическая однолапковая СМО 8-9</t>
  </si>
  <si>
    <t xml:space="preserve">Скоба металлическая однолапковая СМО 10-11</t>
  </si>
  <si>
    <t xml:space="preserve">Скоба металлическая однолапковая СМО 12-13</t>
  </si>
  <si>
    <t xml:space="preserve">Скоба металлическая однолапковая СМО 14-15</t>
  </si>
  <si>
    <t xml:space="preserve">Скоба металлическая однолапковая СМО 16-17</t>
  </si>
  <si>
    <t xml:space="preserve">Скоба металлическая однолапковая СМО 19-20</t>
  </si>
  <si>
    <t xml:space="preserve">Скоба металлическая однолапковая СМО 21-22</t>
  </si>
  <si>
    <t xml:space="preserve">Скоба металлическая однолапковая СМО 25-26</t>
  </si>
  <si>
    <t xml:space="preserve">Скоба металлическая однолапковая СМО 31-32</t>
  </si>
  <si>
    <t xml:space="preserve">Скоба металлическая однолапковая СМО 38-40</t>
  </si>
  <si>
    <t xml:space="preserve">Скоба металлическая однолапковая СМО 48-50</t>
  </si>
  <si>
    <t xml:space="preserve"> СМД. Скоба металлическая двухлапковая (оцинкованная)</t>
  </si>
  <si>
    <t xml:space="preserve">Скоба металлическая двухлапковая СМД 10-11</t>
  </si>
  <si>
    <t xml:space="preserve">Скоба металлическая двухлапковая СМД 12-13</t>
  </si>
  <si>
    <t xml:space="preserve">Скоба металлическая двухлапковая СМД 14-15</t>
  </si>
  <si>
    <t xml:space="preserve">Скоба металлическая двухлапковая СМД 16-17</t>
  </si>
  <si>
    <t xml:space="preserve">Скоба металлическая двухлапковая СМД 19-20</t>
  </si>
  <si>
    <t xml:space="preserve">Скоба металлическая двухлапковая СМД 21-22</t>
  </si>
  <si>
    <t xml:space="preserve">Скоба металлическая двухлапковая СМД 25-26</t>
  </si>
  <si>
    <t xml:space="preserve">Скоба металлическая двухлапковая СМД 31-32</t>
  </si>
  <si>
    <t xml:space="preserve">Скоба металлическая двухлапковая СМД 38-40</t>
  </si>
  <si>
    <t xml:space="preserve">Скоба металлическая двухлапковая СМД 48-50</t>
  </si>
  <si>
    <t xml:space="preserve">ТП. Трубный подвес </t>
  </si>
  <si>
    <t xml:space="preserve">Трубный подвес ТП-15</t>
  </si>
  <si>
    <t xml:space="preserve">Трубный подвес ТП-20</t>
  </si>
  <si>
    <t xml:space="preserve">Трубный подвес ТП-25</t>
  </si>
  <si>
    <t xml:space="preserve">Трубный подвес ТП-32</t>
  </si>
  <si>
    <t xml:space="preserve">Трубный подвес ТП-38</t>
  </si>
  <si>
    <t xml:space="preserve">Трубный подвес ТП-50</t>
  </si>
  <si>
    <t xml:space="preserve">Шкафы,стойки,комплектующие 19"</t>
  </si>
  <si>
    <t xml:space="preserve">Шкафы напольные 18U (Высота 988 мм)</t>
  </si>
  <si>
    <t xml:space="preserve">CF 6618.710 Шкаф напольный 19" 18U 600x600x988мм </t>
  </si>
  <si>
    <t xml:space="preserve">CF 6818.710 Шкаф напольный 19" 18U 600x800x988мм </t>
  </si>
  <si>
    <t xml:space="preserve">CF 6018.710 Шкаф напольный 19'' 18U 600x1000x988 мм</t>
  </si>
  <si>
    <t xml:space="preserve">Шкафы напольные 22U (Высота 1166 мм)</t>
  </si>
  <si>
    <t xml:space="preserve">CF 6022.710 Шкаф напольный 19" 22U 600x1000x1166мм</t>
  </si>
  <si>
    <t xml:space="preserve">CF 6622.710 Шкаф напольный 19" 22U 600x600x1166мм </t>
  </si>
  <si>
    <t xml:space="preserve">CF 6822.710 Шкаф напольный 19" 22U 600x800x1166мм </t>
  </si>
  <si>
    <t xml:space="preserve">Шкафы напольные 27U (Высота 1388 мм)</t>
  </si>
  <si>
    <t xml:space="preserve">CF 6027.710 Шкаф напольный 19" 27U 600x1000x1388мм</t>
  </si>
  <si>
    <t xml:space="preserve">CF 6627.710 Шкаф напольный 19" 27U 600x600x1388мм </t>
  </si>
  <si>
    <t xml:space="preserve">CF 6827.710 Шкаф напольный 19" 27U 600x800x1388мм </t>
  </si>
  <si>
    <t xml:space="preserve"> Шкафы напольные 32U (Высота 1610 мм)</t>
  </si>
  <si>
    <t xml:space="preserve">CF 6032.710 Шкаф напольный 19" 32U 600x1000x1610мм </t>
  </si>
  <si>
    <t xml:space="preserve">CF 6632.710 Шкаф напольный 19" 32U 600x600x1610мм </t>
  </si>
  <si>
    <t xml:space="preserve">CF 6832.710 Шкаф напольный 19" 32U 600x800x1610мм</t>
  </si>
  <si>
    <t xml:space="preserve">Шкафы напольные 33U (Высота 1600 мм)</t>
  </si>
  <si>
    <t xml:space="preserve">CF 6033.710 Шкаф напольный 19" 33U 600x1000x1600мм </t>
  </si>
  <si>
    <t xml:space="preserve">CF 6633.710 Шкаф напольный 19" 33U 600x600x1600мм </t>
  </si>
  <si>
    <t xml:space="preserve">CF 6833.710 Шкаф напольный 19" 33U 600x800x1600мм</t>
  </si>
  <si>
    <t xml:space="preserve">Шкафы напольные 37U (Высота 1833 мм)</t>
  </si>
  <si>
    <t xml:space="preserve">CF 6637.710 Шкаф напольный 19" 37U 600x600x1833мм </t>
  </si>
  <si>
    <t xml:space="preserve">CF 6837.710 Шкаф напольный 19" 37U 600x800x1833мм </t>
  </si>
  <si>
    <t xml:space="preserve">CF 6037.710 Шкаф напольный 19" 37U 600x1000x1833мм </t>
  </si>
  <si>
    <t xml:space="preserve">Шкафы напольные 42U (Высота 2055 мм)</t>
  </si>
  <si>
    <t xml:space="preserve">CF 6042.710 Шкаф напольный 19" 42U 600x1000x2055мм</t>
  </si>
  <si>
    <t xml:space="preserve">CF 6642.710 Шкаф напольный 19" 42U 600x600x2055мм </t>
  </si>
  <si>
    <t xml:space="preserve">CF 6842.710 Шкаф напольный 19" 42U 600x800x2055мм </t>
  </si>
  <si>
    <t xml:space="preserve">CF 8042.710 Шкаф напольный 19" 42U 800x1000x2055мм </t>
  </si>
  <si>
    <t xml:space="preserve">CF 8842.710 Шкаф напольный 19" 42U 800x800x2055мм </t>
  </si>
  <si>
    <t xml:space="preserve">Шкафы напольные 47U (Высота 2277 мм)</t>
  </si>
  <si>
    <t xml:space="preserve">CF 6047.710 Шкаф напольный 19" 47U 600x1000x2277мм </t>
  </si>
  <si>
    <t xml:space="preserve">CF 6647.710 Шкаф напольный 19" 47U 600x600x2277мм </t>
  </si>
  <si>
    <t xml:space="preserve">CF 6847.710 Шкаф напольный 19" 47U 600x800x2277мм</t>
  </si>
  <si>
    <t xml:space="preserve">CF 8047.710 Шкаф напольный 19" 47U 800x1000x2277мм </t>
  </si>
  <si>
    <t xml:space="preserve">CF 8847.710 Шкаф напольный 19" 47U 800x800x2277мм</t>
  </si>
  <si>
    <t xml:space="preserve">Двухсекционные настенные шкафы 19" серии ProNet II</t>
  </si>
  <si>
    <t xml:space="preserve">P2 6406.710 Настенный шкаф 19'',6U двухсекционный,600x550x368 (ProNet 2)</t>
  </si>
  <si>
    <t xml:space="preserve">P2 6409.710 Настенный шкаф 19'',9U двухсекционный,600x550x501 (ProNet 2)</t>
  </si>
  <si>
    <t xml:space="preserve">P2 6412.710 Настенный шкаф 19'',12U двухсекционный,600x550x635 (ProNet 2)</t>
  </si>
  <si>
    <t xml:space="preserve">P2 6415.710 Настенный шкаф 19'',15U двухсекционный,600x550x769 (ProNet 2)</t>
  </si>
  <si>
    <t xml:space="preserve">P2 6418.710 Настенный шкаф 19'',18U двухсекционный,600x550x901 (ProNet 2)</t>
  </si>
  <si>
    <t xml:space="preserve">P2 6422.710 Настенный шкаф 19'',22U двухсекционный,600x550x1082 (ProNet 2)</t>
  </si>
  <si>
    <t xml:space="preserve">Шкафы настенные 6U (Высота 368 мм)</t>
  </si>
  <si>
    <t xml:space="preserve">PN 6406.710 Настенный шкаф 19'',6U 600x450x368 (ProNet)</t>
  </si>
  <si>
    <t xml:space="preserve">PN 6606.710 Настенный шкаф 19'',6U 600x600x368 (ProNet)</t>
  </si>
  <si>
    <t xml:space="preserve">Шкафы настенные 9U (Высота 501 мм)</t>
  </si>
  <si>
    <t xml:space="preserve">PN 6409.710 Настенный шкаф 19'',9U 600x450x501 (ProNet)</t>
  </si>
  <si>
    <t xml:space="preserve">PN 6609.710 Настенный шкаф 19'',9U 600x600x501 (ProNet)</t>
  </si>
  <si>
    <t xml:space="preserve">Шкафы настенные 12U (Высота 635 мм)</t>
  </si>
  <si>
    <t xml:space="preserve">PN 6412.710 Настенный шкаф 19'',12U 600x450x635 (ProNet)</t>
  </si>
  <si>
    <t xml:space="preserve">PN 6612.710 Настенный шкаф 19'',12U 600x600x635 (ProNet)</t>
  </si>
  <si>
    <t xml:space="preserve">Шкафы настенные 15U (Высота 769 мм)</t>
  </si>
  <si>
    <t xml:space="preserve">PN 6415.710 Настенный шкаф 19'',15U 600x450x769 (ProNet)</t>
  </si>
  <si>
    <t xml:space="preserve">PN 6615.710 Настенный шкаф 19'',15U 600x600x769 (ProNet)</t>
  </si>
  <si>
    <t xml:space="preserve">Шкафы настенные 18U (Высота 901 мм)</t>
  </si>
  <si>
    <t xml:space="preserve">PN 6418.710 Настенный шкаф 19'',18U 600x450x901 (ProNet)</t>
  </si>
  <si>
    <t xml:space="preserve">PN 6618.710 Настенный шкаф 19'',18U 600x600x901 (ProNet)</t>
  </si>
  <si>
    <t xml:space="preserve">Шкафы настенные 22U (Высота 1082 мм)</t>
  </si>
  <si>
    <t xml:space="preserve">PN 6422.710 Настенный шкаф 19'',22U 600x450x1082 (ProNet)</t>
  </si>
  <si>
    <t xml:space="preserve">PN 6622.710 Настенный шкаф 19'',22U 600x600x1082 (ProNet)</t>
  </si>
  <si>
    <t xml:space="preserve">Открытые монтажные стойки 19" однорамные NPE</t>
  </si>
  <si>
    <t xml:space="preserve">SR 6642.901 Монтажная стойка, 42U, 19 дюймов, S-Rack(с 2-мя профилями)</t>
  </si>
  <si>
    <t xml:space="preserve">Открытые монтажные стойки 19" двухрамные NPE</t>
  </si>
  <si>
    <t xml:space="preserve">DR 6642.900 19 двухрамная стойка, 42U 600x1000, D-Rack (с 4-мя проф) (Серый RAL 7035) </t>
  </si>
  <si>
    <t xml:space="preserve">DR 6647.900 19 двухрамная стойка, 47U 600x1000, D-Rack (с 4-мя проф) (Серый RAL 7035)</t>
  </si>
  <si>
    <t xml:space="preserve"> Полки к шкафам и стойкам 19"</t>
  </si>
  <si>
    <t xml:space="preserve"> Выдвижные полки для напольных шкафов NPE</t>
  </si>
  <si>
    <t xml:space="preserve">ТСВ-К4 Полка 19" выдвижная для клавиатуры (ВхШхГ) (25х446х455мм) рег., глубина</t>
  </si>
  <si>
    <t xml:space="preserve">SH 9104.001 Полка выдвижная 19" для напольного шкафа глубиной 1000мм</t>
  </si>
  <si>
    <t xml:space="preserve">SH 6004.000 Полка выдвижная 19" для напольного шкафа глубиной 600мм</t>
  </si>
  <si>
    <t xml:space="preserve">SH 8004.000 Полка выдвижная 19" для напольного шкафа глубиной 800мм</t>
  </si>
  <si>
    <t xml:space="preserve"> Полки перфорированные для напольных шкафов NPE</t>
  </si>
  <si>
    <t xml:space="preserve">SH 9102.001 Полка стационарная 19" для напольного шкафа глубиной 1000мм</t>
  </si>
  <si>
    <t xml:space="preserve">SH 6002.000 Полка стационарная 19" для напольного шкафа глубиной 600мм</t>
  </si>
  <si>
    <t xml:space="preserve">SH 8002.000 Полка стационарная 19" для напольного шкафа глубиной 800мм</t>
  </si>
  <si>
    <t xml:space="preserve">Вентиляторные модули 19"</t>
  </si>
  <si>
    <t xml:space="preserve">FU 0018.4** Модуль вентиляторный 19" (4 вент) 1U для нап., и наст., шкафов</t>
  </si>
  <si>
    <t xml:space="preserve">Вентиляторные модули монтаж в крышу для шкафов NPE</t>
  </si>
  <si>
    <t xml:space="preserve">FU 0015.102 Модуль вентиляторный, для напольных шкафов глубиной 1000 мм на 4 вент</t>
  </si>
  <si>
    <t xml:space="preserve">59632</t>
  </si>
  <si>
    <t xml:space="preserve">FU 0015.602 Модуль вентиляторный, для напольных шкафов глубиной 600 мм на 2 вент</t>
  </si>
  <si>
    <t xml:space="preserve">59633</t>
  </si>
  <si>
    <t xml:space="preserve">FU 0015.802 Модуль вентиляторный, для напольных шкафов глубиной 800 мм на 4 вент</t>
  </si>
  <si>
    <t xml:space="preserve">59634</t>
  </si>
  <si>
    <t xml:space="preserve"> Блок силовых розеток 19" </t>
  </si>
  <si>
    <t xml:space="preserve">PD.0804.019 Блок розеток 19" на 8 гнезд 220В с выключателем 3-м шнур</t>
  </si>
  <si>
    <t xml:space="preserve">59636</t>
  </si>
  <si>
    <t xml:space="preserve">БР-8П-02 Блок розеток 220В, 19", 1U, 8 розеток, 2К+З,с выкл, гнездо под шнур</t>
  </si>
  <si>
    <t xml:space="preserve">59637</t>
  </si>
  <si>
    <t xml:space="preserve">PD.1204.000 Блок розеток на 12 гнезд (верт. монтаж) 220В с выключ 3-м шнур</t>
  </si>
  <si>
    <t xml:space="preserve">59638</t>
  </si>
  <si>
    <t xml:space="preserve">Органайзеры кабельные,организаторы кабеля горизонтальные 19"</t>
  </si>
  <si>
    <t xml:space="preserve">SA.0020.011 Кабельный органайзер, 1U, 19 дюймов, с крышкой (метал)</t>
  </si>
  <si>
    <t xml:space="preserve">Кабельный органайзер 1U 19'' 5 мет. колец</t>
  </si>
  <si>
    <t xml:space="preserve">2 / 20</t>
  </si>
  <si>
    <t xml:space="preserve">Комплект винтов с гайками (30 шт.)</t>
  </si>
  <si>
    <t xml:space="preserve">-</t>
  </si>
  <si>
    <t xml:space="preserve">Комплект винтов с гайками и шайбами (30 шт.)</t>
  </si>
  <si>
    <t xml:space="preserve">Патч панели 19"</t>
  </si>
  <si>
    <t xml:space="preserve">Патч-панель 19'' 24 порта RJ-45 cat.5e</t>
  </si>
  <si>
    <t xml:space="preserve">Патч-панель 19'' 48 порта RJ-45 cat.5e</t>
  </si>
  <si>
    <t xml:space="preserve">Оборудование для монтажа линий связи</t>
  </si>
  <si>
    <t xml:space="preserve">Кабель витая пара</t>
  </si>
  <si>
    <t xml:space="preserve">UTP 4pr cat. Cu 5e внутренний </t>
  </si>
  <si>
    <t xml:space="preserve">бухта</t>
  </si>
  <si>
    <t xml:space="preserve">UTP 4pr cat. 5e внешний</t>
  </si>
  <si>
    <t xml:space="preserve">FTP 4pr cat. 5e внутренний</t>
  </si>
  <si>
    <t xml:space="preserve">FTP 4pr cat. 5e внешний</t>
  </si>
  <si>
    <t xml:space="preserve">UTP 25pr cat. 5e внутренний</t>
  </si>
  <si>
    <t xml:space="preserve">Патч-корды</t>
  </si>
  <si>
    <t xml:space="preserve">Патч-корд UTP RJ-45 cat 5e 0,5 м.</t>
  </si>
  <si>
    <t xml:space="preserve">Патч-корд UTP RJ-45 cat 5e 1 м.</t>
  </si>
  <si>
    <t xml:space="preserve">Патч-корд UTP RJ-45 cat 5e 1,5 м.</t>
  </si>
  <si>
    <t xml:space="preserve">Патч-корд UTP RJ-45 cat 5e 2 м.</t>
  </si>
  <si>
    <t xml:space="preserve">Патч-корд UTP RJ-45 cat 5e 3 м.</t>
  </si>
  <si>
    <t xml:space="preserve">Патч-корд UTP RJ-45 cat 5e 5 м.</t>
  </si>
  <si>
    <t xml:space="preserve">Шнуры витые трубочные телефонные.</t>
  </si>
  <si>
    <t xml:space="preserve">Шнур витой  телефонный 2 м  (б)  </t>
  </si>
  <si>
    <t xml:space="preserve">Шнур витой телефонный  2 м (ч)</t>
  </si>
  <si>
    <t xml:space="preserve">Шнур витой телефонный  4 м (б)</t>
  </si>
  <si>
    <t xml:space="preserve">Шнур витой телефонный  4м (ч)</t>
  </si>
  <si>
    <t xml:space="preserve">Шнур витой телефонный  7 м (б)</t>
  </si>
  <si>
    <t xml:space="preserve">Шнур витой телефонный  7 м (сер)</t>
  </si>
  <si>
    <t xml:space="preserve">Шнур витой телефонный  7 м (ч)</t>
  </si>
  <si>
    <t xml:space="preserve">Телефонный удлинитель</t>
  </si>
  <si>
    <t xml:space="preserve">Телефонный удлинитель 2 м  (б)</t>
  </si>
  <si>
    <t xml:space="preserve">Телефонный удлинитель 2 м  (ч)</t>
  </si>
  <si>
    <t xml:space="preserve">Телефонный удлинитель 3 м  (б)</t>
  </si>
  <si>
    <t xml:space="preserve">Телефонный удлинитель 3 м  (ч)</t>
  </si>
  <si>
    <t xml:space="preserve">Телефонный удлинитель 5 м  (б)</t>
  </si>
  <si>
    <t xml:space="preserve">Телефонный удлинитель 5 м  (ч)</t>
  </si>
  <si>
    <t xml:space="preserve">Телефонный удлинитель 7 м  (б)</t>
  </si>
  <si>
    <t xml:space="preserve">Телефонный удлинитель 7 м  (ч)</t>
  </si>
  <si>
    <t xml:space="preserve">Телефонный удлинитель 10 м  (б)</t>
  </si>
  <si>
    <t xml:space="preserve">Телефонный удлинитель 10 м  (ч)</t>
  </si>
  <si>
    <t xml:space="preserve">Телефонный удлинитель 15 м  (б)</t>
  </si>
  <si>
    <t xml:space="preserve">Телефонный удлинитель 15 м  (ч)</t>
  </si>
  <si>
    <t xml:space="preserve">Телефонный удлинитель 20 м  (б)</t>
  </si>
  <si>
    <t xml:space="preserve">Телефонный удлинитель 20 м  (ч)</t>
  </si>
  <si>
    <t xml:space="preserve">Телефонный удлинитель 25 м  (б)</t>
  </si>
  <si>
    <t xml:space="preserve">Телефонный удлинитель 25 м  (ч)</t>
  </si>
  <si>
    <t xml:space="preserve">Телефонные проходники поворотные (антискручиватели)</t>
  </si>
  <si>
    <t xml:space="preserve">Телефонный проходник 4Р-4С </t>
  </si>
  <si>
    <t xml:space="preserve">Телефонный проходник 4Р-4С (1.5cm)</t>
  </si>
  <si>
    <t xml:space="preserve">Розетки накладные</t>
  </si>
  <si>
    <t xml:space="preserve">Компьютерная розетка 1-RJ-45 cat 5e 8Р-8С</t>
  </si>
  <si>
    <t xml:space="preserve">Компьютерная розетка 2-RJ-45 cat 5e 8Р-8С</t>
  </si>
  <si>
    <t xml:space="preserve">Телефонная розетка - 1 6P-4C  </t>
  </si>
  <si>
    <t xml:space="preserve">Телефонная розетка - 2 6P-4C </t>
  </si>
  <si>
    <t xml:space="preserve">Универсальная телефонная розетка  </t>
  </si>
  <si>
    <t xml:space="preserve">Универсальная телефонная вилка   </t>
  </si>
  <si>
    <t xml:space="preserve">Плинты</t>
  </si>
  <si>
    <t xml:space="preserve">Плинт неразмыкаемый 10 пар</t>
  </si>
  <si>
    <t xml:space="preserve">Плинт размыкаемый 10 пар</t>
  </si>
  <si>
    <t xml:space="preserve">Вставка размыкающая на 1 пару</t>
  </si>
  <si>
    <t xml:space="preserve">Вставка размыкающая на 10 пар</t>
  </si>
  <si>
    <t xml:space="preserve">Монтажные хомуты</t>
  </si>
  <si>
    <t xml:space="preserve">Монтажный хомут для 1 плинта</t>
  </si>
  <si>
    <t xml:space="preserve">Монтажный хомут для 3 плинтов</t>
  </si>
  <si>
    <t xml:space="preserve">Монтажный хомут для 5 плинтов</t>
  </si>
  <si>
    <t xml:space="preserve">Монтажный хомут для 10 плинтов</t>
  </si>
  <si>
    <t xml:space="preserve">Монтажный хомут для 20 плинтов </t>
  </si>
  <si>
    <t xml:space="preserve">Распределительные коробки</t>
  </si>
  <si>
    <t xml:space="preserve">Коробка распределительная на 10 пар с плинтом</t>
  </si>
  <si>
    <t xml:space="preserve">Коробка распределительная на 30 пар</t>
  </si>
  <si>
    <t xml:space="preserve">Бокс распределительный на 50 пар (с замком)</t>
  </si>
  <si>
    <t xml:space="preserve">Бокс распределительный на 100 пар (с замком)</t>
  </si>
  <si>
    <t xml:space="preserve">Компьютерные и телефонные коннекторы (джеки)</t>
  </si>
  <si>
    <t xml:space="preserve">Коннектор RJ-45 8P-8C cat.5e</t>
  </si>
  <si>
    <t xml:space="preserve">Коннектор RJ-45 8P-8C cat.5e со вставкой</t>
  </si>
  <si>
    <t xml:space="preserve">Коннектор RJ-11 6P-4C</t>
  </si>
  <si>
    <t xml:space="preserve">Коннектор RJ-12 6P-6C</t>
  </si>
  <si>
    <t xml:space="preserve">Модули Keystone Jack и вставки под модули</t>
  </si>
  <si>
    <t xml:space="preserve">Модуль Keystone RJ-11 (6P-4C)</t>
  </si>
  <si>
    <t xml:space="preserve">Модуль Keystone RJ-12 (6P-6C)</t>
  </si>
  <si>
    <t xml:space="preserve">Вставка для 1-го модуля Keystone 45x22,5</t>
  </si>
  <si>
    <t xml:space="preserve">Вставка для 2-х модулей Keystone 45x45</t>
  </si>
  <si>
    <t xml:space="preserve">Инструмент  </t>
  </si>
  <si>
    <t xml:space="preserve">Инструмент для монтажа кабельных стяжек</t>
  </si>
  <si>
    <t xml:space="preserve">TG-01 (КВТ)</t>
  </si>
  <si>
    <t xml:space="preserve">TG-01A (КВТ)</t>
  </si>
  <si>
    <t xml:space="preserve">TG-02 (КВТ)</t>
  </si>
  <si>
    <t xml:space="preserve">TG-03 (КВТ)</t>
  </si>
  <si>
    <t xml:space="preserve">ИН-20 (КВТ)</t>
  </si>
  <si>
    <t xml:space="preserve">Многофункциональный инструмент для снятия изоляции</t>
  </si>
  <si>
    <t xml:space="preserve">WS-01C (КВТ)</t>
  </si>
  <si>
    <t xml:space="preserve">WS-01D (КВТ)</t>
  </si>
  <si>
    <t xml:space="preserve">WS-03A (КВТ)</t>
  </si>
  <si>
    <t xml:space="preserve">WS-04 (КВТ)</t>
  </si>
  <si>
    <t xml:space="preserve">Пресс-клещи для опресовки изолированных наконечников</t>
  </si>
  <si>
    <t xml:space="preserve">СТК - 01</t>
  </si>
  <si>
    <t xml:space="preserve">СТК - 02</t>
  </si>
  <si>
    <t xml:space="preserve">СТК - 03</t>
  </si>
  <si>
    <t xml:space="preserve">СТК - 06</t>
  </si>
  <si>
    <t xml:space="preserve">ПКВ-16 (КВТ)</t>
  </si>
  <si>
    <t xml:space="preserve">ПКВ-70 (КВТ)</t>
  </si>
  <si>
    <t xml:space="preserve">ПКВк-6 (КВТ)</t>
  </si>
  <si>
    <t xml:space="preserve">ПКВк-16 (КВТ)</t>
  </si>
  <si>
    <t xml:space="preserve">Инструмент для монтажа сетевого оборудования</t>
  </si>
  <si>
    <t xml:space="preserve">JT-01 (КВТ)</t>
  </si>
  <si>
    <t xml:space="preserve">JT-01 A (КВТ)</t>
  </si>
  <si>
    <t xml:space="preserve">JT-03 (КВТ)</t>
  </si>
  <si>
    <t xml:space="preserve">HT-568 (КВТ)</t>
  </si>
  <si>
    <t xml:space="preserve">HT-S501A (КВТ)</t>
  </si>
  <si>
    <t xml:space="preserve">PD-334 (КВТ)</t>
  </si>
  <si>
    <t xml:space="preserve">HT-3640R (КВТ)</t>
  </si>
  <si>
    <t xml:space="preserve">PD-14TA (КВТ)</t>
  </si>
  <si>
    <t xml:space="preserve">PD-14TB (К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  <numFmt numFmtId="169" formatCode="@"/>
    <numFmt numFmtId="170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name val="宋体"/>
      <family val="0"/>
      <charset val="134"/>
    </font>
    <font>
      <sz val="11"/>
      <name val="Calibri"/>
      <family val="2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  <cellStyle name="Финансовый 2" xfId="23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1.28125" defaultRowHeight="14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7.88"/>
    <col collapsed="false" customWidth="true" hidden="false" outlineLevel="0" max="3" min="3" style="3" width="9.85"/>
    <col collapsed="false" customWidth="true" hidden="false" outlineLevel="0" max="4" min="4" style="3" width="9.37"/>
    <col collapsed="false" customWidth="true" hidden="false" outlineLevel="0" max="7" min="5" style="3" width="8.7"/>
    <col collapsed="false" customWidth="true" hidden="false" outlineLevel="0" max="250" min="8" style="4" width="9.14"/>
    <col collapsed="false" customWidth="true" hidden="false" outlineLevel="0" max="251" min="251" style="4" width="26.57"/>
    <col collapsed="false" customWidth="true" hidden="false" outlineLevel="0" max="252" min="252" style="4" width="34.99"/>
    <col collapsed="false" customWidth="false" hidden="false" outlineLevel="0" max="254" min="253" style="4" width="11.28"/>
  </cols>
  <sheetData>
    <row r="1" customFormat="false" ht="21.6" hidden="false" customHeight="false" outlineLevel="0" collapsed="false">
      <c r="A1" s="5" t="s">
        <v>0</v>
      </c>
      <c r="D1" s="6"/>
      <c r="IU1" s="7"/>
      <c r="IV1" s="7"/>
    </row>
    <row r="2" customFormat="false" ht="14.75" hidden="false" customHeight="false" outlineLevel="0" collapsed="false">
      <c r="A2" s="8" t="s">
        <v>1</v>
      </c>
      <c r="B2" s="0"/>
      <c r="D2" s="6"/>
      <c r="IU2" s="7"/>
      <c r="IV2" s="7"/>
    </row>
    <row r="3" customFormat="false" ht="15.75" hidden="false" customHeight="true" outlineLevel="0" collapsed="false">
      <c r="A3" s="9" t="s">
        <v>2</v>
      </c>
      <c r="B3" s="9"/>
      <c r="IU3" s="7"/>
      <c r="IV3" s="7"/>
    </row>
    <row r="4" customFormat="false" ht="15.75" hidden="false" customHeight="true" outlineLevel="0" collapsed="false">
      <c r="A4" s="9" t="s">
        <v>3</v>
      </c>
      <c r="B4" s="9"/>
      <c r="C4" s="10"/>
      <c r="D4" s="11"/>
      <c r="IU4" s="7"/>
      <c r="IV4" s="7"/>
    </row>
    <row r="5" customFormat="false" ht="15.75" hidden="false" customHeight="true" outlineLevel="0" collapsed="false">
      <c r="A5" s="9" t="s">
        <v>4</v>
      </c>
      <c r="B5" s="12"/>
      <c r="C5" s="13"/>
      <c r="D5" s="14"/>
      <c r="IU5" s="7"/>
      <c r="IV5" s="7"/>
    </row>
    <row r="6" customFormat="false" ht="14.75" hidden="false" customHeight="true" outlineLevel="0" collapsed="false">
      <c r="A6" s="15" t="s">
        <v>5</v>
      </c>
      <c r="B6" s="16" t="s">
        <v>6</v>
      </c>
      <c r="C6" s="15" t="s">
        <v>7</v>
      </c>
      <c r="D6" s="17" t="s">
        <v>8</v>
      </c>
      <c r="E6" s="18" t="s">
        <v>9</v>
      </c>
      <c r="F6" s="18"/>
      <c r="G6" s="18"/>
      <c r="IU6" s="7"/>
      <c r="IV6" s="7"/>
    </row>
    <row r="7" customFormat="false" ht="14.75" hidden="false" customHeight="false" outlineLevel="0" collapsed="false">
      <c r="A7" s="19"/>
      <c r="B7" s="16"/>
      <c r="C7" s="15"/>
      <c r="D7" s="17"/>
      <c r="E7" s="20" t="s">
        <v>10</v>
      </c>
      <c r="F7" s="20" t="s">
        <v>11</v>
      </c>
      <c r="G7" s="21" t="s">
        <v>12</v>
      </c>
      <c r="IU7" s="7"/>
      <c r="IV7" s="7"/>
    </row>
    <row r="8" s="7" customFormat="true" ht="18.35" hidden="false" customHeight="false" outlineLevel="0" collapsed="false">
      <c r="A8" s="22" t="s">
        <v>13</v>
      </c>
      <c r="B8" s="23"/>
      <c r="C8" s="23"/>
      <c r="D8" s="23"/>
      <c r="E8" s="23"/>
      <c r="F8" s="23"/>
      <c r="G8" s="23"/>
    </row>
    <row r="9" s="7" customFormat="true" ht="14.75" hidden="false" customHeight="false" outlineLevel="0" collapsed="false">
      <c r="A9" s="24" t="s">
        <v>14</v>
      </c>
      <c r="B9" s="25"/>
      <c r="C9" s="25"/>
      <c r="D9" s="25"/>
      <c r="E9" s="25"/>
      <c r="F9" s="25"/>
      <c r="G9" s="25"/>
    </row>
    <row r="10" customFormat="false" ht="14.75" hidden="false" customHeight="false" outlineLevel="0" collapsed="false">
      <c r="A10" s="26" t="s">
        <v>15</v>
      </c>
      <c r="B10" s="27" t="n">
        <v>57871</v>
      </c>
      <c r="C10" s="28" t="s">
        <v>16</v>
      </c>
      <c r="D10" s="29" t="n">
        <v>8.33</v>
      </c>
      <c r="E10" s="30" t="n">
        <v>500</v>
      </c>
      <c r="F10" s="30" t="n">
        <v>10</v>
      </c>
      <c r="G10" s="31" t="n">
        <v>10</v>
      </c>
    </row>
    <row r="11" customFormat="false" ht="14.75" hidden="false" customHeight="false" outlineLevel="0" collapsed="false">
      <c r="A11" s="32" t="s">
        <v>17</v>
      </c>
      <c r="B11" s="33" t="n">
        <v>50272</v>
      </c>
      <c r="C11" s="34" t="s">
        <v>16</v>
      </c>
      <c r="D11" s="35" t="n">
        <v>10.09</v>
      </c>
      <c r="E11" s="34" t="n">
        <v>500</v>
      </c>
      <c r="F11" s="34" t="n">
        <v>10</v>
      </c>
      <c r="G11" s="36" t="n">
        <v>10</v>
      </c>
    </row>
    <row r="12" customFormat="false" ht="14.75" hidden="false" customHeight="false" outlineLevel="0" collapsed="false">
      <c r="A12" s="32" t="s">
        <v>18</v>
      </c>
      <c r="B12" s="33" t="n">
        <v>49391</v>
      </c>
      <c r="C12" s="30" t="s">
        <v>16</v>
      </c>
      <c r="D12" s="35" t="n">
        <v>11.76</v>
      </c>
      <c r="E12" s="34" t="n">
        <v>300</v>
      </c>
      <c r="F12" s="34" t="n">
        <v>10</v>
      </c>
      <c r="G12" s="36" t="n">
        <v>10</v>
      </c>
    </row>
    <row r="13" customFormat="false" ht="14.75" hidden="false" customHeight="false" outlineLevel="0" collapsed="false">
      <c r="A13" s="32" t="s">
        <v>19</v>
      </c>
      <c r="B13" s="33" t="n">
        <v>49392</v>
      </c>
      <c r="C13" s="30" t="s">
        <v>16</v>
      </c>
      <c r="D13" s="35" t="n">
        <v>16.12</v>
      </c>
      <c r="E13" s="34" t="n">
        <v>300</v>
      </c>
      <c r="F13" s="34" t="n">
        <v>10</v>
      </c>
      <c r="G13" s="36" t="n">
        <v>10</v>
      </c>
    </row>
    <row r="14" customFormat="false" ht="14.75" hidden="false" customHeight="false" outlineLevel="0" collapsed="false">
      <c r="A14" s="32" t="s">
        <v>20</v>
      </c>
      <c r="B14" s="33" t="n">
        <v>49393</v>
      </c>
      <c r="C14" s="30" t="s">
        <v>16</v>
      </c>
      <c r="D14" s="35" t="n">
        <v>20.19</v>
      </c>
      <c r="E14" s="34" t="n">
        <v>200</v>
      </c>
      <c r="F14" s="34" t="n">
        <v>10</v>
      </c>
      <c r="G14" s="36" t="n">
        <v>10</v>
      </c>
    </row>
    <row r="15" customFormat="false" ht="14.75" hidden="false" customHeight="false" outlineLevel="0" collapsed="false">
      <c r="A15" s="32" t="s">
        <v>21</v>
      </c>
      <c r="B15" s="33" t="n">
        <v>49394</v>
      </c>
      <c r="C15" s="30" t="s">
        <v>16</v>
      </c>
      <c r="D15" s="35" t="n">
        <v>28.55</v>
      </c>
      <c r="E15" s="34" t="n">
        <v>200</v>
      </c>
      <c r="F15" s="34" t="n">
        <v>10</v>
      </c>
      <c r="G15" s="36" t="n">
        <v>10</v>
      </c>
    </row>
    <row r="16" customFormat="false" ht="14.75" hidden="false" customHeight="false" outlineLevel="0" collapsed="false">
      <c r="A16" s="32" t="s">
        <v>22</v>
      </c>
      <c r="B16" s="33" t="n">
        <v>49395</v>
      </c>
      <c r="C16" s="30" t="s">
        <v>16</v>
      </c>
      <c r="D16" s="35" t="n">
        <v>31.36</v>
      </c>
      <c r="E16" s="34" t="n">
        <v>200</v>
      </c>
      <c r="F16" s="34" t="n">
        <v>10</v>
      </c>
      <c r="G16" s="36" t="n">
        <v>10</v>
      </c>
    </row>
    <row r="17" customFormat="false" ht="14.75" hidden="false" customHeight="false" outlineLevel="0" collapsed="false">
      <c r="A17" s="32" t="s">
        <v>23</v>
      </c>
      <c r="B17" s="33" t="n">
        <v>49397</v>
      </c>
      <c r="C17" s="30" t="s">
        <v>16</v>
      </c>
      <c r="D17" s="35" t="n">
        <v>44.49</v>
      </c>
      <c r="E17" s="34" t="n">
        <v>200</v>
      </c>
      <c r="F17" s="34" t="n">
        <v>10</v>
      </c>
      <c r="G17" s="36" t="n">
        <v>10</v>
      </c>
    </row>
    <row r="18" customFormat="false" ht="14.75" hidden="false" customHeight="false" outlineLevel="0" collapsed="false">
      <c r="A18" s="32" t="s">
        <v>24</v>
      </c>
      <c r="B18" s="33" t="n">
        <v>49398</v>
      </c>
      <c r="C18" s="30" t="s">
        <v>16</v>
      </c>
      <c r="D18" s="35" t="n">
        <v>57.72</v>
      </c>
      <c r="E18" s="34" t="n">
        <v>150</v>
      </c>
      <c r="F18" s="34" t="n">
        <v>10</v>
      </c>
      <c r="G18" s="36" t="n">
        <v>10</v>
      </c>
    </row>
    <row r="19" customFormat="false" ht="14.75" hidden="false" customHeight="false" outlineLevel="0" collapsed="false">
      <c r="A19" s="32" t="s">
        <v>25</v>
      </c>
      <c r="B19" s="33" t="n">
        <v>49399</v>
      </c>
      <c r="C19" s="30" t="s">
        <v>16</v>
      </c>
      <c r="D19" s="35" t="n">
        <v>69.58</v>
      </c>
      <c r="E19" s="34" t="n">
        <v>100</v>
      </c>
      <c r="F19" s="34" t="n">
        <v>10</v>
      </c>
      <c r="G19" s="36" t="n">
        <v>10</v>
      </c>
    </row>
    <row r="20" customFormat="false" ht="14.75" hidden="false" customHeight="false" outlineLevel="0" collapsed="false">
      <c r="A20" s="32" t="s">
        <v>26</v>
      </c>
      <c r="B20" s="33" t="n">
        <v>49400</v>
      </c>
      <c r="C20" s="30" t="s">
        <v>16</v>
      </c>
      <c r="D20" s="35" t="n">
        <v>88.2</v>
      </c>
      <c r="E20" s="34" t="n">
        <v>100</v>
      </c>
      <c r="F20" s="34" t="n">
        <v>10</v>
      </c>
      <c r="G20" s="36" t="n">
        <v>10</v>
      </c>
    </row>
    <row r="21" customFormat="false" ht="14.75" hidden="false" customHeight="false" outlineLevel="0" collapsed="false">
      <c r="A21" s="32" t="s">
        <v>27</v>
      </c>
      <c r="B21" s="33" t="n">
        <v>49784</v>
      </c>
      <c r="C21" s="30" t="s">
        <v>16</v>
      </c>
      <c r="D21" s="35" t="n">
        <v>51.94</v>
      </c>
      <c r="E21" s="34" t="n">
        <v>160</v>
      </c>
      <c r="F21" s="34" t="n">
        <v>10</v>
      </c>
      <c r="G21" s="36" t="n">
        <v>10</v>
      </c>
    </row>
    <row r="22" customFormat="false" ht="14.75" hidden="false" customHeight="false" outlineLevel="0" collapsed="false">
      <c r="A22" s="32" t="s">
        <v>28</v>
      </c>
      <c r="B22" s="33" t="n">
        <v>49401</v>
      </c>
      <c r="C22" s="30" t="s">
        <v>16</v>
      </c>
      <c r="D22" s="35" t="n">
        <v>58.8</v>
      </c>
      <c r="E22" s="34" t="n">
        <v>100</v>
      </c>
      <c r="F22" s="34" t="n">
        <v>10</v>
      </c>
      <c r="G22" s="36" t="n">
        <v>10</v>
      </c>
    </row>
    <row r="23" customFormat="false" ht="14.75" hidden="false" customHeight="false" outlineLevel="0" collapsed="false">
      <c r="A23" s="32" t="s">
        <v>29</v>
      </c>
      <c r="B23" s="33" t="n">
        <v>49402</v>
      </c>
      <c r="C23" s="30" t="s">
        <v>16</v>
      </c>
      <c r="D23" s="35" t="n">
        <v>71.05</v>
      </c>
      <c r="E23" s="34" t="n">
        <v>100</v>
      </c>
      <c r="F23" s="34" t="n">
        <v>10</v>
      </c>
      <c r="G23" s="36" t="n">
        <v>10</v>
      </c>
    </row>
    <row r="24" customFormat="false" ht="14.75" hidden="false" customHeight="false" outlineLevel="0" collapsed="false">
      <c r="A24" s="32" t="s">
        <v>30</v>
      </c>
      <c r="B24" s="33" t="n">
        <v>49404</v>
      </c>
      <c r="C24" s="30" t="s">
        <v>16</v>
      </c>
      <c r="D24" s="35" t="n">
        <v>89.38</v>
      </c>
      <c r="E24" s="34" t="n">
        <v>50</v>
      </c>
      <c r="F24" s="34" t="n">
        <v>10</v>
      </c>
      <c r="G24" s="36" t="n">
        <v>10</v>
      </c>
    </row>
    <row r="25" customFormat="false" ht="14.75" hidden="false" customHeight="false" outlineLevel="0" collapsed="false">
      <c r="A25" s="32" t="s">
        <v>31</v>
      </c>
      <c r="B25" s="33" t="n">
        <v>49405</v>
      </c>
      <c r="C25" s="30" t="s">
        <v>16</v>
      </c>
      <c r="D25" s="35" t="n">
        <v>107.8</v>
      </c>
      <c r="E25" s="34" t="n">
        <v>50</v>
      </c>
      <c r="F25" s="34" t="n">
        <v>10</v>
      </c>
      <c r="G25" s="36" t="n">
        <v>10</v>
      </c>
    </row>
    <row r="26" customFormat="false" ht="14.75" hidden="false" customHeight="false" outlineLevel="0" collapsed="false">
      <c r="A26" s="32" t="s">
        <v>32</v>
      </c>
      <c r="B26" s="33" t="n">
        <v>49787</v>
      </c>
      <c r="C26" s="30" t="s">
        <v>16</v>
      </c>
      <c r="D26" s="35" t="n">
        <v>137.2</v>
      </c>
      <c r="E26" s="34" t="n">
        <v>50</v>
      </c>
      <c r="F26" s="34" t="n">
        <v>10</v>
      </c>
      <c r="G26" s="36" t="n">
        <v>10</v>
      </c>
    </row>
    <row r="27" customFormat="false" ht="14.75" hidden="false" customHeight="false" outlineLevel="0" collapsed="false">
      <c r="A27" s="32" t="s">
        <v>33</v>
      </c>
      <c r="B27" s="33" t="n">
        <v>49788</v>
      </c>
      <c r="C27" s="30" t="s">
        <v>16</v>
      </c>
      <c r="D27" s="35" t="n">
        <v>177.38</v>
      </c>
      <c r="E27" s="34" t="n">
        <v>50</v>
      </c>
      <c r="F27" s="34" t="n">
        <v>10</v>
      </c>
      <c r="G27" s="36" t="n">
        <v>10</v>
      </c>
    </row>
    <row r="28" customFormat="false" ht="14.75" hidden="false" customHeight="false" outlineLevel="0" collapsed="false">
      <c r="A28" s="32" t="s">
        <v>34</v>
      </c>
      <c r="B28" s="33" t="n">
        <v>59155</v>
      </c>
      <c r="C28" s="30" t="s">
        <v>16</v>
      </c>
      <c r="D28" s="35" t="n">
        <v>181.3</v>
      </c>
      <c r="E28" s="34" t="n">
        <v>50</v>
      </c>
      <c r="F28" s="34" t="n">
        <v>10</v>
      </c>
      <c r="G28" s="36" t="n">
        <v>10</v>
      </c>
    </row>
    <row r="29" customFormat="false" ht="14.75" hidden="false" customHeight="false" outlineLevel="0" collapsed="false">
      <c r="A29" s="32" t="s">
        <v>35</v>
      </c>
      <c r="B29" s="33" t="n">
        <v>50007</v>
      </c>
      <c r="C29" s="30" t="s">
        <v>16</v>
      </c>
      <c r="D29" s="35" t="n">
        <v>135.03</v>
      </c>
      <c r="E29" s="34" t="n">
        <v>70</v>
      </c>
      <c r="F29" s="34" t="n">
        <v>1</v>
      </c>
      <c r="G29" s="36" t="n">
        <v>1</v>
      </c>
    </row>
    <row r="30" customFormat="false" ht="14.75" hidden="false" customHeight="false" outlineLevel="0" collapsed="false">
      <c r="A30" s="32" t="s">
        <v>36</v>
      </c>
      <c r="B30" s="33" t="n">
        <v>50008</v>
      </c>
      <c r="C30" s="30" t="s">
        <v>16</v>
      </c>
      <c r="D30" s="35" t="n">
        <v>151.32</v>
      </c>
      <c r="E30" s="34" t="n">
        <v>50</v>
      </c>
      <c r="F30" s="34" t="n">
        <v>1</v>
      </c>
      <c r="G30" s="36" t="n">
        <v>1</v>
      </c>
    </row>
    <row r="31" customFormat="false" ht="14.75" hidden="false" customHeight="false" outlineLevel="0" collapsed="false">
      <c r="A31" s="32" t="s">
        <v>37</v>
      </c>
      <c r="B31" s="33" t="n">
        <v>50009</v>
      </c>
      <c r="C31" s="30" t="s">
        <v>16</v>
      </c>
      <c r="D31" s="35" t="n">
        <v>189.14</v>
      </c>
      <c r="E31" s="34" t="n">
        <v>50</v>
      </c>
      <c r="F31" s="34" t="n">
        <v>1</v>
      </c>
      <c r="G31" s="36" t="n">
        <v>1</v>
      </c>
    </row>
    <row r="32" customFormat="false" ht="14.75" hidden="false" customHeight="false" outlineLevel="0" collapsed="false">
      <c r="A32" s="32" t="s">
        <v>38</v>
      </c>
      <c r="B32" s="33" t="n">
        <v>50010</v>
      </c>
      <c r="C32" s="30" t="s">
        <v>16</v>
      </c>
      <c r="D32" s="35" t="n">
        <v>217.12</v>
      </c>
      <c r="E32" s="34" t="n">
        <v>40</v>
      </c>
      <c r="F32" s="34" t="n">
        <v>1</v>
      </c>
      <c r="G32" s="36" t="n">
        <v>1</v>
      </c>
    </row>
    <row r="33" customFormat="false" ht="14.75" hidden="false" customHeight="false" outlineLevel="0" collapsed="false">
      <c r="A33" s="32" t="s">
        <v>39</v>
      </c>
      <c r="B33" s="33" t="n">
        <v>50011</v>
      </c>
      <c r="C33" s="30" t="s">
        <v>16</v>
      </c>
      <c r="D33" s="35" t="n">
        <v>245</v>
      </c>
      <c r="E33" s="34" t="n">
        <v>35</v>
      </c>
      <c r="F33" s="34" t="n">
        <v>1</v>
      </c>
      <c r="G33" s="36" t="n">
        <v>1</v>
      </c>
    </row>
    <row r="34" customFormat="false" ht="14.75" hidden="false" customHeight="false" outlineLevel="0" collapsed="false">
      <c r="A34" s="32" t="s">
        <v>40</v>
      </c>
      <c r="B34" s="33" t="n">
        <v>50012</v>
      </c>
      <c r="C34" s="30" t="s">
        <v>16</v>
      </c>
      <c r="D34" s="35" t="n">
        <v>279.3</v>
      </c>
      <c r="E34" s="34" t="n">
        <v>35</v>
      </c>
      <c r="F34" s="34" t="n">
        <v>1</v>
      </c>
      <c r="G34" s="36" t="n">
        <v>1</v>
      </c>
    </row>
    <row r="35" customFormat="false" ht="14.75" hidden="false" customHeight="false" outlineLevel="0" collapsed="false">
      <c r="A35" s="32" t="s">
        <v>41</v>
      </c>
      <c r="B35" s="33" t="n">
        <v>50013</v>
      </c>
      <c r="C35" s="30" t="s">
        <v>16</v>
      </c>
      <c r="D35" s="35" t="n">
        <v>323.4</v>
      </c>
      <c r="E35" s="34" t="n">
        <v>30</v>
      </c>
      <c r="F35" s="34" t="n">
        <v>1</v>
      </c>
      <c r="G35" s="36" t="n">
        <v>1</v>
      </c>
    </row>
    <row r="36" customFormat="false" ht="14.75" hidden="false" customHeight="false" outlineLevel="0" collapsed="false">
      <c r="A36" s="32" t="s">
        <v>42</v>
      </c>
      <c r="B36" s="33" t="n">
        <v>50014</v>
      </c>
      <c r="C36" s="30" t="s">
        <v>16</v>
      </c>
      <c r="D36" s="35" t="n">
        <v>592.15</v>
      </c>
      <c r="E36" s="34" t="n">
        <v>20</v>
      </c>
      <c r="F36" s="34" t="n">
        <v>1</v>
      </c>
      <c r="G36" s="36" t="n">
        <v>1</v>
      </c>
    </row>
    <row r="37" customFormat="false" ht="14.75" hidden="false" customHeight="false" outlineLevel="0" collapsed="false">
      <c r="A37" s="32" t="s">
        <v>43</v>
      </c>
      <c r="B37" s="33" t="n">
        <v>50015</v>
      </c>
      <c r="C37" s="30" t="s">
        <v>16</v>
      </c>
      <c r="D37" s="35" t="n">
        <v>666.4</v>
      </c>
      <c r="E37" s="34" t="n">
        <v>20</v>
      </c>
      <c r="F37" s="34" t="n">
        <v>1</v>
      </c>
      <c r="G37" s="36" t="n">
        <v>1</v>
      </c>
    </row>
    <row r="38" customFormat="false" ht="14.75" hidden="false" customHeight="false" outlineLevel="0" collapsed="false">
      <c r="A38" s="32" t="s">
        <v>44</v>
      </c>
      <c r="B38" s="33" t="n">
        <v>50016</v>
      </c>
      <c r="C38" s="30" t="s">
        <v>16</v>
      </c>
      <c r="D38" s="35" t="n">
        <v>763.2</v>
      </c>
      <c r="E38" s="34" t="n">
        <v>20</v>
      </c>
      <c r="F38" s="34" t="n">
        <v>1</v>
      </c>
      <c r="G38" s="36" t="n">
        <v>1</v>
      </c>
    </row>
    <row r="39" customFormat="false" ht="14.75" hidden="false" customHeight="false" outlineLevel="0" collapsed="false">
      <c r="A39" s="32" t="s">
        <v>45</v>
      </c>
      <c r="B39" s="33" t="n">
        <v>50017</v>
      </c>
      <c r="C39" s="30" t="s">
        <v>16</v>
      </c>
      <c r="D39" s="35" t="n">
        <v>986.9</v>
      </c>
      <c r="E39" s="34" t="n">
        <v>15</v>
      </c>
      <c r="F39" s="34" t="n">
        <v>1</v>
      </c>
      <c r="G39" s="36" t="n">
        <v>1</v>
      </c>
    </row>
    <row r="40" customFormat="false" ht="14.75" hidden="false" customHeight="false" outlineLevel="0" collapsed="false">
      <c r="A40" s="32" t="s">
        <v>46</v>
      </c>
      <c r="B40" s="33" t="n">
        <v>50018</v>
      </c>
      <c r="C40" s="30" t="s">
        <v>16</v>
      </c>
      <c r="D40" s="35" t="n">
        <v>1157.96</v>
      </c>
      <c r="E40" s="34" t="n">
        <v>10</v>
      </c>
      <c r="F40" s="34" t="n">
        <v>1</v>
      </c>
      <c r="G40" s="36" t="n">
        <v>1</v>
      </c>
    </row>
    <row r="41" customFormat="false" ht="14.75" hidden="false" customHeight="false" outlineLevel="0" collapsed="false">
      <c r="A41" s="32" t="s">
        <v>47</v>
      </c>
      <c r="B41" s="33" t="n">
        <v>59156</v>
      </c>
      <c r="C41" s="30" t="s">
        <v>16</v>
      </c>
      <c r="D41" s="35" t="n">
        <v>1764</v>
      </c>
      <c r="E41" s="34" t="n">
        <v>10</v>
      </c>
      <c r="F41" s="34" t="n">
        <v>1</v>
      </c>
      <c r="G41" s="36" t="n">
        <v>1</v>
      </c>
    </row>
    <row r="42" customFormat="false" ht="14.75" hidden="false" customHeight="false" outlineLevel="0" collapsed="false">
      <c r="A42" s="32" t="s">
        <v>48</v>
      </c>
      <c r="B42" s="33" t="n">
        <v>50019</v>
      </c>
      <c r="C42" s="30" t="s">
        <v>16</v>
      </c>
      <c r="D42" s="35" t="n">
        <v>392</v>
      </c>
      <c r="E42" s="34" t="n">
        <v>25</v>
      </c>
      <c r="F42" s="34" t="n">
        <v>1</v>
      </c>
      <c r="G42" s="36" t="n">
        <v>1</v>
      </c>
    </row>
    <row r="43" customFormat="false" ht="14.75" hidden="false" customHeight="false" outlineLevel="0" collapsed="false">
      <c r="A43" s="32" t="s">
        <v>49</v>
      </c>
      <c r="B43" s="33" t="n">
        <v>50020</v>
      </c>
      <c r="C43" s="30" t="s">
        <v>16</v>
      </c>
      <c r="D43" s="35" t="n">
        <v>431.2</v>
      </c>
      <c r="E43" s="34" t="n">
        <v>20</v>
      </c>
      <c r="F43" s="34" t="n">
        <v>1</v>
      </c>
      <c r="G43" s="36" t="n">
        <v>1</v>
      </c>
    </row>
    <row r="44" customFormat="false" ht="14.75" hidden="false" customHeight="false" outlineLevel="0" collapsed="false">
      <c r="A44" s="32" t="s">
        <v>50</v>
      </c>
      <c r="B44" s="33" t="n">
        <v>50023</v>
      </c>
      <c r="C44" s="30" t="s">
        <v>16</v>
      </c>
      <c r="D44" s="35" t="n">
        <v>980</v>
      </c>
      <c r="E44" s="34" t="n">
        <v>15</v>
      </c>
      <c r="F44" s="34" t="n">
        <v>1</v>
      </c>
      <c r="G44" s="36" t="n">
        <v>1</v>
      </c>
    </row>
    <row r="45" customFormat="false" ht="14.75" hidden="false" customHeight="false" outlineLevel="0" collapsed="false">
      <c r="A45" s="37" t="s">
        <v>51</v>
      </c>
      <c r="B45" s="38" t="n">
        <v>50024</v>
      </c>
      <c r="C45" s="28" t="s">
        <v>16</v>
      </c>
      <c r="D45" s="39" t="n">
        <v>1176</v>
      </c>
      <c r="E45" s="40" t="n">
        <v>15</v>
      </c>
      <c r="F45" s="40" t="n">
        <v>1</v>
      </c>
      <c r="G45" s="41" t="n">
        <v>1</v>
      </c>
    </row>
    <row r="46" customFormat="false" ht="14.75" hidden="false" customHeight="false" outlineLevel="0" collapsed="false">
      <c r="A46" s="24" t="s">
        <v>52</v>
      </c>
      <c r="B46" s="25"/>
      <c r="C46" s="25"/>
      <c r="D46" s="25"/>
      <c r="E46" s="25"/>
      <c r="F46" s="25"/>
      <c r="G46" s="25"/>
    </row>
    <row r="47" customFormat="false" ht="14.75" hidden="false" customHeight="false" outlineLevel="0" collapsed="false">
      <c r="A47" s="26" t="s">
        <v>53</v>
      </c>
      <c r="B47" s="27" t="n">
        <v>57872</v>
      </c>
      <c r="C47" s="30" t="s">
        <v>16</v>
      </c>
      <c r="D47" s="42" t="n">
        <v>8.33</v>
      </c>
      <c r="E47" s="30" t="n">
        <v>500</v>
      </c>
      <c r="F47" s="30" t="n">
        <v>10</v>
      </c>
      <c r="G47" s="31" t="n">
        <v>10</v>
      </c>
    </row>
    <row r="48" customFormat="false" ht="14.75" hidden="false" customHeight="false" outlineLevel="0" collapsed="false">
      <c r="A48" s="32" t="s">
        <v>54</v>
      </c>
      <c r="B48" s="33" t="n">
        <v>50275</v>
      </c>
      <c r="C48" s="30" t="s">
        <v>16</v>
      </c>
      <c r="D48" s="43" t="n">
        <v>10.09</v>
      </c>
      <c r="E48" s="34" t="n">
        <v>500</v>
      </c>
      <c r="F48" s="34" t="n">
        <v>10</v>
      </c>
      <c r="G48" s="36" t="n">
        <v>10</v>
      </c>
    </row>
    <row r="49" customFormat="false" ht="14.75" hidden="false" customHeight="false" outlineLevel="0" collapsed="false">
      <c r="A49" s="32" t="s">
        <v>55</v>
      </c>
      <c r="B49" s="33" t="n">
        <v>49406</v>
      </c>
      <c r="C49" s="30" t="s">
        <v>16</v>
      </c>
      <c r="D49" s="43" t="n">
        <v>11.76</v>
      </c>
      <c r="E49" s="34" t="n">
        <v>300</v>
      </c>
      <c r="F49" s="34" t="n">
        <v>10</v>
      </c>
      <c r="G49" s="36" t="n">
        <v>10</v>
      </c>
    </row>
    <row r="50" customFormat="false" ht="14.75" hidden="false" customHeight="false" outlineLevel="0" collapsed="false">
      <c r="A50" s="32" t="s">
        <v>56</v>
      </c>
      <c r="B50" s="33" t="n">
        <v>49407</v>
      </c>
      <c r="C50" s="30" t="s">
        <v>16</v>
      </c>
      <c r="D50" s="43" t="n">
        <v>16.12</v>
      </c>
      <c r="E50" s="34" t="n">
        <v>300</v>
      </c>
      <c r="F50" s="34" t="n">
        <v>10</v>
      </c>
      <c r="G50" s="36" t="n">
        <v>10</v>
      </c>
    </row>
    <row r="51" customFormat="false" ht="14.75" hidden="false" customHeight="false" outlineLevel="0" collapsed="false">
      <c r="A51" s="32" t="s">
        <v>57</v>
      </c>
      <c r="B51" s="33" t="n">
        <v>49408</v>
      </c>
      <c r="C51" s="30" t="s">
        <v>16</v>
      </c>
      <c r="D51" s="43" t="n">
        <v>20.19</v>
      </c>
      <c r="E51" s="34" t="n">
        <v>200</v>
      </c>
      <c r="F51" s="34" t="n">
        <v>10</v>
      </c>
      <c r="G51" s="36" t="n">
        <v>10</v>
      </c>
    </row>
    <row r="52" customFormat="false" ht="14.75" hidden="false" customHeight="false" outlineLevel="0" collapsed="false">
      <c r="A52" s="32" t="s">
        <v>58</v>
      </c>
      <c r="B52" s="33" t="n">
        <v>49409</v>
      </c>
      <c r="C52" s="30" t="s">
        <v>16</v>
      </c>
      <c r="D52" s="43" t="n">
        <v>28.55</v>
      </c>
      <c r="E52" s="34" t="n">
        <v>200</v>
      </c>
      <c r="F52" s="34" t="n">
        <v>10</v>
      </c>
      <c r="G52" s="36" t="n">
        <v>10</v>
      </c>
    </row>
    <row r="53" customFormat="false" ht="14.75" hidden="false" customHeight="false" outlineLevel="0" collapsed="false">
      <c r="A53" s="32" t="s">
        <v>59</v>
      </c>
      <c r="B53" s="33" t="n">
        <v>49410</v>
      </c>
      <c r="C53" s="30" t="s">
        <v>16</v>
      </c>
      <c r="D53" s="43" t="n">
        <v>31.36</v>
      </c>
      <c r="E53" s="34" t="n">
        <v>200</v>
      </c>
      <c r="F53" s="34" t="n">
        <v>10</v>
      </c>
      <c r="G53" s="36" t="n">
        <v>10</v>
      </c>
    </row>
    <row r="54" customFormat="false" ht="14.75" hidden="false" customHeight="false" outlineLevel="0" collapsed="false">
      <c r="A54" s="32" t="s">
        <v>60</v>
      </c>
      <c r="B54" s="33" t="n">
        <v>49411</v>
      </c>
      <c r="C54" s="30" t="s">
        <v>16</v>
      </c>
      <c r="D54" s="43" t="n">
        <v>44.49</v>
      </c>
      <c r="E54" s="34" t="n">
        <v>200</v>
      </c>
      <c r="F54" s="34" t="n">
        <v>10</v>
      </c>
      <c r="G54" s="36" t="n">
        <v>10</v>
      </c>
    </row>
    <row r="55" customFormat="false" ht="14.75" hidden="false" customHeight="false" outlineLevel="0" collapsed="false">
      <c r="A55" s="32" t="s">
        <v>61</v>
      </c>
      <c r="B55" s="33" t="n">
        <v>49412</v>
      </c>
      <c r="C55" s="30" t="s">
        <v>16</v>
      </c>
      <c r="D55" s="43" t="n">
        <v>57.72</v>
      </c>
      <c r="E55" s="34" t="n">
        <v>150</v>
      </c>
      <c r="F55" s="34" t="n">
        <v>10</v>
      </c>
      <c r="G55" s="36" t="n">
        <v>10</v>
      </c>
    </row>
    <row r="56" customFormat="false" ht="14.75" hidden="false" customHeight="false" outlineLevel="0" collapsed="false">
      <c r="A56" s="32" t="s">
        <v>62</v>
      </c>
      <c r="B56" s="33" t="n">
        <v>49413</v>
      </c>
      <c r="C56" s="30" t="s">
        <v>16</v>
      </c>
      <c r="D56" s="43" t="n">
        <v>69.58</v>
      </c>
      <c r="E56" s="34" t="n">
        <v>100</v>
      </c>
      <c r="F56" s="34" t="n">
        <v>10</v>
      </c>
      <c r="G56" s="36" t="n">
        <v>10</v>
      </c>
    </row>
    <row r="57" customFormat="false" ht="14.75" hidden="false" customHeight="false" outlineLevel="0" collapsed="false">
      <c r="A57" s="32" t="s">
        <v>63</v>
      </c>
      <c r="B57" s="33" t="n">
        <v>49414</v>
      </c>
      <c r="C57" s="30" t="s">
        <v>16</v>
      </c>
      <c r="D57" s="43" t="n">
        <v>88.2</v>
      </c>
      <c r="E57" s="34" t="n">
        <v>100</v>
      </c>
      <c r="F57" s="34" t="n">
        <v>10</v>
      </c>
      <c r="G57" s="36" t="n">
        <v>10</v>
      </c>
    </row>
    <row r="58" customFormat="false" ht="14.75" hidden="false" customHeight="false" outlineLevel="0" collapsed="false">
      <c r="A58" s="32" t="s">
        <v>64</v>
      </c>
      <c r="B58" s="33" t="n">
        <v>49415</v>
      </c>
      <c r="C58" s="30" t="s">
        <v>16</v>
      </c>
      <c r="D58" s="35" t="n">
        <v>58.8</v>
      </c>
      <c r="E58" s="34" t="n">
        <v>100</v>
      </c>
      <c r="F58" s="34" t="n">
        <v>10</v>
      </c>
      <c r="G58" s="36" t="n">
        <v>10</v>
      </c>
    </row>
    <row r="59" customFormat="false" ht="14.75" hidden="false" customHeight="false" outlineLevel="0" collapsed="false">
      <c r="A59" s="32" t="s">
        <v>65</v>
      </c>
      <c r="B59" s="33" t="n">
        <v>49416</v>
      </c>
      <c r="C59" s="30" t="s">
        <v>16</v>
      </c>
      <c r="D59" s="35" t="n">
        <v>71.05</v>
      </c>
      <c r="E59" s="34" t="n">
        <v>100</v>
      </c>
      <c r="F59" s="34" t="n">
        <v>10</v>
      </c>
      <c r="G59" s="36" t="n">
        <v>10</v>
      </c>
    </row>
    <row r="60" customFormat="false" ht="14.75" hidden="false" customHeight="false" outlineLevel="0" collapsed="false">
      <c r="A60" s="32" t="s">
        <v>66</v>
      </c>
      <c r="B60" s="33" t="n">
        <v>49417</v>
      </c>
      <c r="C60" s="30" t="s">
        <v>16</v>
      </c>
      <c r="D60" s="35" t="n">
        <v>89.38</v>
      </c>
      <c r="E60" s="34" t="n">
        <v>100</v>
      </c>
      <c r="F60" s="34" t="n">
        <v>10</v>
      </c>
      <c r="G60" s="36" t="n">
        <v>10</v>
      </c>
    </row>
    <row r="61" customFormat="false" ht="14.75" hidden="false" customHeight="false" outlineLevel="0" collapsed="false">
      <c r="A61" s="44" t="s">
        <v>67</v>
      </c>
      <c r="B61" s="33" t="n">
        <v>49418</v>
      </c>
      <c r="C61" s="30" t="s">
        <v>16</v>
      </c>
      <c r="D61" s="35" t="n">
        <v>107.8</v>
      </c>
      <c r="E61" s="34" t="n">
        <v>50</v>
      </c>
      <c r="F61" s="34" t="n">
        <v>10</v>
      </c>
      <c r="G61" s="36" t="n">
        <v>10</v>
      </c>
    </row>
    <row r="62" customFormat="false" ht="14.75" hidden="false" customHeight="false" outlineLevel="0" collapsed="false">
      <c r="A62" s="44" t="s">
        <v>68</v>
      </c>
      <c r="B62" s="33" t="n">
        <v>49790</v>
      </c>
      <c r="C62" s="30" t="s">
        <v>16</v>
      </c>
      <c r="D62" s="35" t="n">
        <v>137.2</v>
      </c>
      <c r="E62" s="34" t="n">
        <v>50</v>
      </c>
      <c r="F62" s="34" t="n">
        <v>10</v>
      </c>
      <c r="G62" s="36" t="n">
        <v>10</v>
      </c>
    </row>
    <row r="63" customFormat="false" ht="14.75" hidden="false" customHeight="false" outlineLevel="0" collapsed="false">
      <c r="A63" s="32" t="s">
        <v>69</v>
      </c>
      <c r="B63" s="33" t="n">
        <v>49791</v>
      </c>
      <c r="C63" s="30" t="s">
        <v>16</v>
      </c>
      <c r="D63" s="35" t="n">
        <v>177.38</v>
      </c>
      <c r="E63" s="34" t="n">
        <v>50</v>
      </c>
      <c r="F63" s="34" t="n">
        <v>10</v>
      </c>
      <c r="G63" s="36" t="n">
        <v>10</v>
      </c>
    </row>
    <row r="64" customFormat="false" ht="14.75" hidden="false" customHeight="false" outlineLevel="0" collapsed="false">
      <c r="A64" s="32" t="s">
        <v>70</v>
      </c>
      <c r="B64" s="33" t="n">
        <v>59157</v>
      </c>
      <c r="C64" s="30" t="s">
        <v>16</v>
      </c>
      <c r="D64" s="35" t="n">
        <v>181.3</v>
      </c>
      <c r="E64" s="34" t="n">
        <v>50</v>
      </c>
      <c r="F64" s="34" t="n">
        <v>10</v>
      </c>
      <c r="G64" s="36" t="n">
        <v>10</v>
      </c>
    </row>
    <row r="65" customFormat="false" ht="14.75" hidden="false" customHeight="false" outlineLevel="0" collapsed="false">
      <c r="A65" s="32" t="s">
        <v>71</v>
      </c>
      <c r="B65" s="33" t="n">
        <v>50281</v>
      </c>
      <c r="C65" s="30" t="s">
        <v>16</v>
      </c>
      <c r="D65" s="35" t="n">
        <v>135.03</v>
      </c>
      <c r="E65" s="34" t="n">
        <v>70</v>
      </c>
      <c r="F65" s="34" t="n">
        <v>1</v>
      </c>
      <c r="G65" s="36" t="n">
        <v>1</v>
      </c>
    </row>
    <row r="66" customFormat="false" ht="14.75" hidden="false" customHeight="false" outlineLevel="0" collapsed="false">
      <c r="A66" s="32" t="s">
        <v>72</v>
      </c>
      <c r="B66" s="33" t="n">
        <v>50282</v>
      </c>
      <c r="C66" s="30" t="s">
        <v>16</v>
      </c>
      <c r="D66" s="35" t="n">
        <v>151.32</v>
      </c>
      <c r="E66" s="34" t="n">
        <v>50</v>
      </c>
      <c r="F66" s="34" t="n">
        <v>1</v>
      </c>
      <c r="G66" s="36" t="n">
        <v>1</v>
      </c>
    </row>
    <row r="67" customFormat="false" ht="14.75" hidden="false" customHeight="false" outlineLevel="0" collapsed="false">
      <c r="A67" s="32" t="s">
        <v>73</v>
      </c>
      <c r="B67" s="33" t="n">
        <v>50283</v>
      </c>
      <c r="C67" s="30" t="s">
        <v>16</v>
      </c>
      <c r="D67" s="35" t="n">
        <v>189.14</v>
      </c>
      <c r="E67" s="34" t="n">
        <v>50</v>
      </c>
      <c r="F67" s="34" t="n">
        <v>1</v>
      </c>
      <c r="G67" s="36" t="n">
        <v>1</v>
      </c>
    </row>
    <row r="68" customFormat="false" ht="14.75" hidden="false" customHeight="false" outlineLevel="0" collapsed="false">
      <c r="A68" s="32" t="s">
        <v>74</v>
      </c>
      <c r="B68" s="33" t="n">
        <v>50284</v>
      </c>
      <c r="C68" s="30" t="s">
        <v>16</v>
      </c>
      <c r="D68" s="35" t="n">
        <v>217.12</v>
      </c>
      <c r="E68" s="34" t="n">
        <v>40</v>
      </c>
      <c r="F68" s="34" t="n">
        <v>1</v>
      </c>
      <c r="G68" s="36" t="n">
        <v>1</v>
      </c>
    </row>
    <row r="69" customFormat="false" ht="14.75" hidden="false" customHeight="false" outlineLevel="0" collapsed="false">
      <c r="A69" s="32" t="s">
        <v>75</v>
      </c>
      <c r="B69" s="33" t="n">
        <v>50285</v>
      </c>
      <c r="C69" s="30" t="s">
        <v>16</v>
      </c>
      <c r="D69" s="35" t="n">
        <v>245</v>
      </c>
      <c r="E69" s="34" t="n">
        <v>35</v>
      </c>
      <c r="F69" s="34" t="n">
        <v>1</v>
      </c>
      <c r="G69" s="36" t="n">
        <v>1</v>
      </c>
    </row>
    <row r="70" customFormat="false" ht="14.75" hidden="false" customHeight="false" outlineLevel="0" collapsed="false">
      <c r="A70" s="32" t="s">
        <v>76</v>
      </c>
      <c r="B70" s="33" t="n">
        <v>50286</v>
      </c>
      <c r="C70" s="30" t="s">
        <v>16</v>
      </c>
      <c r="D70" s="35" t="n">
        <v>279.3</v>
      </c>
      <c r="E70" s="34" t="n">
        <v>35</v>
      </c>
      <c r="F70" s="34" t="n">
        <v>1</v>
      </c>
      <c r="G70" s="36" t="n">
        <v>1</v>
      </c>
    </row>
    <row r="71" customFormat="false" ht="14.75" hidden="false" customHeight="false" outlineLevel="0" collapsed="false">
      <c r="A71" s="32" t="s">
        <v>77</v>
      </c>
      <c r="B71" s="33" t="n">
        <v>50287</v>
      </c>
      <c r="C71" s="28" t="s">
        <v>16</v>
      </c>
      <c r="D71" s="35" t="n">
        <v>323.4</v>
      </c>
      <c r="E71" s="34" t="n">
        <v>30</v>
      </c>
      <c r="F71" s="34" t="n">
        <v>1</v>
      </c>
      <c r="G71" s="36" t="n">
        <v>1</v>
      </c>
    </row>
    <row r="72" customFormat="false" ht="14.75" hidden="false" customHeight="false" outlineLevel="0" collapsed="false">
      <c r="A72" s="32" t="s">
        <v>78</v>
      </c>
      <c r="B72" s="33" t="n">
        <v>59158</v>
      </c>
      <c r="C72" s="34" t="s">
        <v>16</v>
      </c>
      <c r="D72" s="35" t="n">
        <v>763.2</v>
      </c>
      <c r="E72" s="34" t="n">
        <v>20</v>
      </c>
      <c r="F72" s="34" t="n">
        <v>1</v>
      </c>
      <c r="G72" s="36" t="n">
        <v>1</v>
      </c>
    </row>
    <row r="73" customFormat="false" ht="14.75" hidden="false" customHeight="false" outlineLevel="0" collapsed="false">
      <c r="A73" s="32" t="s">
        <v>79</v>
      </c>
      <c r="B73" s="33" t="n">
        <v>59159</v>
      </c>
      <c r="C73" s="30" t="s">
        <v>16</v>
      </c>
      <c r="D73" s="35" t="n">
        <v>986.9</v>
      </c>
      <c r="E73" s="34" t="n">
        <v>15</v>
      </c>
      <c r="F73" s="34" t="n">
        <v>1</v>
      </c>
      <c r="G73" s="36" t="n">
        <v>1</v>
      </c>
    </row>
    <row r="74" customFormat="false" ht="14.75" hidden="false" customHeight="false" outlineLevel="0" collapsed="false">
      <c r="A74" s="37" t="s">
        <v>80</v>
      </c>
      <c r="B74" s="38" t="n">
        <v>56667</v>
      </c>
      <c r="C74" s="28" t="s">
        <v>16</v>
      </c>
      <c r="D74" s="39" t="n">
        <v>1157.96</v>
      </c>
      <c r="E74" s="40" t="n">
        <v>10</v>
      </c>
      <c r="F74" s="40" t="n">
        <v>1</v>
      </c>
      <c r="G74" s="41" t="n">
        <v>1</v>
      </c>
    </row>
    <row r="75" customFormat="false" ht="14.75" hidden="false" customHeight="false" outlineLevel="0" collapsed="false">
      <c r="A75" s="24" t="s">
        <v>81</v>
      </c>
      <c r="B75" s="25"/>
      <c r="C75" s="25"/>
      <c r="D75" s="25"/>
      <c r="E75" s="25"/>
      <c r="F75" s="25"/>
      <c r="G75" s="25"/>
    </row>
    <row r="76" customFormat="false" ht="14.75" hidden="false" customHeight="false" outlineLevel="0" collapsed="false">
      <c r="A76" s="26" t="s">
        <v>82</v>
      </c>
      <c r="B76" s="45" t="n">
        <v>55106</v>
      </c>
      <c r="C76" s="30" t="s">
        <v>16</v>
      </c>
      <c r="D76" s="29" t="n">
        <v>12.74</v>
      </c>
      <c r="E76" s="30" t="n">
        <v>500</v>
      </c>
      <c r="F76" s="30" t="n">
        <v>1</v>
      </c>
      <c r="G76" s="31" t="n">
        <v>1</v>
      </c>
    </row>
    <row r="77" customFormat="false" ht="14.75" hidden="false" customHeight="false" outlineLevel="0" collapsed="false">
      <c r="A77" s="32" t="s">
        <v>83</v>
      </c>
      <c r="B77" s="45" t="n">
        <v>49419</v>
      </c>
      <c r="C77" s="30" t="s">
        <v>16</v>
      </c>
      <c r="D77" s="35" t="n">
        <v>16.86</v>
      </c>
      <c r="E77" s="34" t="n">
        <v>300</v>
      </c>
      <c r="F77" s="34" t="n">
        <v>1</v>
      </c>
      <c r="G77" s="36" t="n">
        <v>1</v>
      </c>
    </row>
    <row r="78" customFormat="false" ht="14.75" hidden="false" customHeight="false" outlineLevel="0" collapsed="false">
      <c r="A78" s="32" t="s">
        <v>84</v>
      </c>
      <c r="B78" s="45" t="n">
        <v>56110</v>
      </c>
      <c r="C78" s="30" t="s">
        <v>16</v>
      </c>
      <c r="D78" s="35" t="n">
        <v>20.09</v>
      </c>
      <c r="E78" s="34" t="n">
        <v>300</v>
      </c>
      <c r="F78" s="34" t="n">
        <v>1</v>
      </c>
      <c r="G78" s="36" t="n">
        <v>1</v>
      </c>
    </row>
    <row r="79" customFormat="false" ht="14.75" hidden="false" customHeight="false" outlineLevel="0" collapsed="false">
      <c r="A79" s="32" t="s">
        <v>85</v>
      </c>
      <c r="B79" s="45" t="n">
        <v>49421</v>
      </c>
      <c r="C79" s="30" t="s">
        <v>16</v>
      </c>
      <c r="D79" s="35" t="n">
        <v>27.24</v>
      </c>
      <c r="E79" s="34" t="n">
        <v>200</v>
      </c>
      <c r="F79" s="34" t="n">
        <v>1</v>
      </c>
      <c r="G79" s="36" t="n">
        <v>1</v>
      </c>
    </row>
    <row r="80" customFormat="false" ht="14.75" hidden="false" customHeight="false" outlineLevel="0" collapsed="false">
      <c r="A80" s="32" t="s">
        <v>86</v>
      </c>
      <c r="B80" s="45" t="n">
        <v>49422</v>
      </c>
      <c r="C80" s="30" t="s">
        <v>16</v>
      </c>
      <c r="D80" s="35" t="n">
        <v>34.99</v>
      </c>
      <c r="E80" s="34" t="n">
        <v>200</v>
      </c>
      <c r="F80" s="34" t="n">
        <v>1</v>
      </c>
      <c r="G80" s="36" t="n">
        <v>1</v>
      </c>
    </row>
    <row r="81" customFormat="false" ht="14.75" hidden="false" customHeight="false" outlineLevel="0" collapsed="false">
      <c r="A81" s="32" t="s">
        <v>87</v>
      </c>
      <c r="B81" s="45" t="n">
        <v>49423</v>
      </c>
      <c r="C81" s="30" t="s">
        <v>16</v>
      </c>
      <c r="D81" s="35" t="n">
        <v>43.41</v>
      </c>
      <c r="E81" s="34" t="n">
        <v>200</v>
      </c>
      <c r="F81" s="34" t="n">
        <v>1</v>
      </c>
      <c r="G81" s="36" t="n">
        <v>1</v>
      </c>
    </row>
    <row r="82" customFormat="false" ht="14.75" hidden="false" customHeight="false" outlineLevel="0" collapsed="false">
      <c r="A82" s="32" t="s">
        <v>88</v>
      </c>
      <c r="B82" s="45" t="n">
        <v>49424</v>
      </c>
      <c r="C82" s="30" t="s">
        <v>16</v>
      </c>
      <c r="D82" s="35" t="n">
        <v>59.78</v>
      </c>
      <c r="E82" s="34" t="n">
        <v>200</v>
      </c>
      <c r="F82" s="34" t="n">
        <v>1</v>
      </c>
      <c r="G82" s="36" t="n">
        <v>1</v>
      </c>
    </row>
    <row r="83" customFormat="false" ht="14.75" hidden="false" customHeight="false" outlineLevel="0" collapsed="false">
      <c r="A83" s="32" t="s">
        <v>89</v>
      </c>
      <c r="B83" s="45" t="n">
        <v>55111</v>
      </c>
      <c r="C83" s="30" t="s">
        <v>16</v>
      </c>
      <c r="D83" s="35" t="n">
        <v>73.79</v>
      </c>
      <c r="E83" s="34" t="n">
        <v>150</v>
      </c>
      <c r="F83" s="34" t="n">
        <v>1</v>
      </c>
      <c r="G83" s="36" t="n">
        <v>1</v>
      </c>
    </row>
    <row r="84" customFormat="false" ht="14.75" hidden="false" customHeight="false" outlineLevel="0" collapsed="false">
      <c r="A84" s="32" t="s">
        <v>90</v>
      </c>
      <c r="B84" s="45" t="n">
        <v>56106</v>
      </c>
      <c r="C84" s="30" t="s">
        <v>16</v>
      </c>
      <c r="D84" s="35" t="n">
        <v>92.12</v>
      </c>
      <c r="E84" s="34" t="n">
        <v>100</v>
      </c>
      <c r="F84" s="34" t="n">
        <v>1</v>
      </c>
      <c r="G84" s="36" t="n">
        <v>1</v>
      </c>
    </row>
    <row r="85" customFormat="false" ht="14.75" hidden="false" customHeight="false" outlineLevel="0" collapsed="false">
      <c r="A85" s="32" t="s">
        <v>91</v>
      </c>
      <c r="B85" s="45" t="n">
        <v>56176</v>
      </c>
      <c r="C85" s="30" t="s">
        <v>16</v>
      </c>
      <c r="D85" s="35" t="n">
        <v>110.25</v>
      </c>
      <c r="E85" s="34" t="n">
        <v>100</v>
      </c>
      <c r="F85" s="34" t="n">
        <v>1</v>
      </c>
      <c r="G85" s="36" t="n">
        <v>1</v>
      </c>
    </row>
    <row r="86" customFormat="false" ht="14.75" hidden="false" customHeight="false" outlineLevel="0" collapsed="false">
      <c r="A86" s="37" t="s">
        <v>92</v>
      </c>
      <c r="B86" s="46" t="n">
        <v>52184</v>
      </c>
      <c r="C86" s="28" t="s">
        <v>16</v>
      </c>
      <c r="D86" s="39" t="n">
        <v>387.1</v>
      </c>
      <c r="E86" s="40" t="n">
        <v>35</v>
      </c>
      <c r="F86" s="40" t="n">
        <v>1</v>
      </c>
      <c r="G86" s="41" t="n">
        <v>1</v>
      </c>
    </row>
    <row r="87" customFormat="false" ht="14.75" hidden="false" customHeight="false" outlineLevel="0" collapsed="false">
      <c r="A87" s="24" t="s">
        <v>93</v>
      </c>
      <c r="B87" s="25"/>
      <c r="C87" s="25"/>
      <c r="D87" s="25"/>
      <c r="E87" s="25"/>
      <c r="F87" s="25"/>
      <c r="G87" s="25"/>
    </row>
    <row r="88" customFormat="false" ht="14.75" hidden="false" customHeight="false" outlineLevel="0" collapsed="false">
      <c r="A88" s="26" t="s">
        <v>94</v>
      </c>
      <c r="B88" s="45" t="n">
        <v>55108</v>
      </c>
      <c r="C88" s="30" t="s">
        <v>16</v>
      </c>
      <c r="D88" s="29" t="n">
        <v>12.74</v>
      </c>
      <c r="E88" s="30" t="n">
        <v>500</v>
      </c>
      <c r="F88" s="30" t="n">
        <v>1</v>
      </c>
      <c r="G88" s="31" t="n">
        <v>1</v>
      </c>
    </row>
    <row r="89" customFormat="false" ht="14.75" hidden="false" customHeight="false" outlineLevel="0" collapsed="false">
      <c r="A89" s="32" t="s">
        <v>95</v>
      </c>
      <c r="B89" s="45" t="n">
        <v>49425</v>
      </c>
      <c r="C89" s="30" t="s">
        <v>16</v>
      </c>
      <c r="D89" s="35" t="n">
        <v>16.86</v>
      </c>
      <c r="E89" s="34" t="n">
        <v>300</v>
      </c>
      <c r="F89" s="34" t="n">
        <v>1</v>
      </c>
      <c r="G89" s="36" t="n">
        <v>1</v>
      </c>
    </row>
    <row r="90" customFormat="false" ht="14.75" hidden="false" customHeight="false" outlineLevel="0" collapsed="false">
      <c r="A90" s="32" t="s">
        <v>96</v>
      </c>
      <c r="B90" s="45" t="n">
        <v>56111</v>
      </c>
      <c r="C90" s="30" t="s">
        <v>16</v>
      </c>
      <c r="D90" s="35" t="n">
        <v>20.09</v>
      </c>
      <c r="E90" s="34" t="n">
        <v>300</v>
      </c>
      <c r="F90" s="34" t="n">
        <v>1</v>
      </c>
      <c r="G90" s="36" t="n">
        <v>1</v>
      </c>
    </row>
    <row r="91" customFormat="false" ht="14.75" hidden="false" customHeight="false" outlineLevel="0" collapsed="false">
      <c r="A91" s="32" t="s">
        <v>97</v>
      </c>
      <c r="B91" s="45" t="n">
        <v>49427</v>
      </c>
      <c r="C91" s="30" t="s">
        <v>16</v>
      </c>
      <c r="D91" s="35" t="n">
        <v>27.24</v>
      </c>
      <c r="E91" s="34" t="n">
        <v>200</v>
      </c>
      <c r="F91" s="34" t="n">
        <v>1</v>
      </c>
      <c r="G91" s="36" t="n">
        <v>1</v>
      </c>
    </row>
    <row r="92" customFormat="false" ht="14.75" hidden="false" customHeight="false" outlineLevel="0" collapsed="false">
      <c r="A92" s="32" t="s">
        <v>98</v>
      </c>
      <c r="B92" s="45" t="n">
        <v>49429</v>
      </c>
      <c r="C92" s="30" t="s">
        <v>16</v>
      </c>
      <c r="D92" s="35" t="n">
        <v>34.99</v>
      </c>
      <c r="E92" s="34" t="n">
        <v>200</v>
      </c>
      <c r="F92" s="34" t="n">
        <v>1</v>
      </c>
      <c r="G92" s="36" t="n">
        <v>1</v>
      </c>
    </row>
    <row r="93" customFormat="false" ht="14.75" hidden="false" customHeight="false" outlineLevel="0" collapsed="false">
      <c r="A93" s="32" t="s">
        <v>99</v>
      </c>
      <c r="B93" s="45" t="n">
        <v>49430</v>
      </c>
      <c r="C93" s="30" t="s">
        <v>16</v>
      </c>
      <c r="D93" s="35" t="n">
        <v>43.41</v>
      </c>
      <c r="E93" s="34" t="n">
        <v>200</v>
      </c>
      <c r="F93" s="34" t="n">
        <v>1</v>
      </c>
      <c r="G93" s="36" t="n">
        <v>1</v>
      </c>
    </row>
    <row r="94" customFormat="false" ht="14.75" hidden="false" customHeight="false" outlineLevel="0" collapsed="false">
      <c r="A94" s="32" t="s">
        <v>100</v>
      </c>
      <c r="B94" s="45" t="n">
        <v>49431</v>
      </c>
      <c r="C94" s="30" t="s">
        <v>16</v>
      </c>
      <c r="D94" s="35" t="n">
        <v>59.78</v>
      </c>
      <c r="E94" s="34" t="n">
        <v>200</v>
      </c>
      <c r="F94" s="34" t="n">
        <v>1</v>
      </c>
      <c r="G94" s="36" t="n">
        <v>1</v>
      </c>
    </row>
    <row r="95" customFormat="false" ht="14.75" hidden="false" customHeight="false" outlineLevel="0" collapsed="false">
      <c r="A95" s="32" t="s">
        <v>101</v>
      </c>
      <c r="B95" s="45" t="n">
        <v>55112</v>
      </c>
      <c r="C95" s="30" t="s">
        <v>16</v>
      </c>
      <c r="D95" s="35" t="n">
        <v>73.79</v>
      </c>
      <c r="E95" s="34" t="n">
        <v>150</v>
      </c>
      <c r="F95" s="34" t="n">
        <v>1</v>
      </c>
      <c r="G95" s="36" t="n">
        <v>1</v>
      </c>
    </row>
    <row r="96" customFormat="false" ht="14.75" hidden="false" customHeight="false" outlineLevel="0" collapsed="false">
      <c r="A96" s="32" t="s">
        <v>102</v>
      </c>
      <c r="B96" s="45" t="n">
        <v>56107</v>
      </c>
      <c r="C96" s="30" t="s">
        <v>16</v>
      </c>
      <c r="D96" s="35" t="n">
        <v>92.12</v>
      </c>
      <c r="E96" s="34" t="n">
        <v>100</v>
      </c>
      <c r="F96" s="34" t="n">
        <v>1</v>
      </c>
      <c r="G96" s="36" t="n">
        <v>1</v>
      </c>
    </row>
    <row r="97" customFormat="false" ht="14.75" hidden="false" customHeight="false" outlineLevel="0" collapsed="false">
      <c r="A97" s="32" t="s">
        <v>103</v>
      </c>
      <c r="B97" s="45" t="n">
        <v>56173</v>
      </c>
      <c r="C97" s="30" t="s">
        <v>16</v>
      </c>
      <c r="D97" s="35" t="n">
        <v>110.25</v>
      </c>
      <c r="E97" s="34" t="n">
        <v>100</v>
      </c>
      <c r="F97" s="34" t="n">
        <v>1</v>
      </c>
      <c r="G97" s="36" t="n">
        <v>1</v>
      </c>
    </row>
    <row r="98" customFormat="false" ht="14.75" hidden="false" customHeight="false" outlineLevel="0" collapsed="false">
      <c r="A98" s="37" t="s">
        <v>104</v>
      </c>
      <c r="B98" s="46" t="n">
        <v>52185</v>
      </c>
      <c r="C98" s="28" t="s">
        <v>16</v>
      </c>
      <c r="D98" s="39" t="n">
        <v>387.1</v>
      </c>
      <c r="E98" s="40" t="n">
        <v>35</v>
      </c>
      <c r="F98" s="40" t="n">
        <v>1</v>
      </c>
      <c r="G98" s="41" t="n">
        <v>1</v>
      </c>
    </row>
    <row r="99" customFormat="false" ht="14.75" hidden="false" customHeight="false" outlineLevel="0" collapsed="false">
      <c r="A99" s="24" t="s">
        <v>105</v>
      </c>
      <c r="B99" s="25"/>
      <c r="C99" s="25"/>
      <c r="D99" s="25"/>
      <c r="E99" s="25"/>
      <c r="F99" s="25"/>
      <c r="G99" s="25"/>
    </row>
    <row r="100" customFormat="false" ht="14.75" hidden="false" customHeight="false" outlineLevel="0" collapsed="false">
      <c r="A100" s="26" t="s">
        <v>106</v>
      </c>
      <c r="B100" s="45" t="n">
        <v>55109</v>
      </c>
      <c r="C100" s="30" t="s">
        <v>16</v>
      </c>
      <c r="D100" s="29" t="n">
        <v>12.74</v>
      </c>
      <c r="E100" s="30" t="n">
        <v>500</v>
      </c>
      <c r="F100" s="30" t="n">
        <v>1</v>
      </c>
      <c r="G100" s="31" t="n">
        <v>1</v>
      </c>
    </row>
    <row r="101" customFormat="false" ht="14.75" hidden="false" customHeight="false" outlineLevel="0" collapsed="false">
      <c r="A101" s="32" t="s">
        <v>107</v>
      </c>
      <c r="B101" s="45" t="n">
        <v>55115</v>
      </c>
      <c r="C101" s="30" t="s">
        <v>16</v>
      </c>
      <c r="D101" s="35" t="n">
        <v>16.86</v>
      </c>
      <c r="E101" s="34" t="n">
        <v>300</v>
      </c>
      <c r="F101" s="34" t="n">
        <v>1</v>
      </c>
      <c r="G101" s="36" t="n">
        <v>1</v>
      </c>
    </row>
    <row r="102" customFormat="false" ht="14.75" hidden="false" customHeight="false" outlineLevel="0" collapsed="false">
      <c r="A102" s="32" t="s">
        <v>108</v>
      </c>
      <c r="B102" s="45" t="n">
        <v>56113</v>
      </c>
      <c r="C102" s="30" t="s">
        <v>16</v>
      </c>
      <c r="D102" s="35" t="n">
        <v>20.09</v>
      </c>
      <c r="E102" s="34" t="n">
        <v>300</v>
      </c>
      <c r="F102" s="34" t="n">
        <v>1</v>
      </c>
      <c r="G102" s="36" t="n">
        <v>1</v>
      </c>
    </row>
    <row r="103" customFormat="false" ht="14.75" hidden="false" customHeight="false" outlineLevel="0" collapsed="false">
      <c r="A103" s="32" t="s">
        <v>109</v>
      </c>
      <c r="B103" s="45" t="n">
        <v>55116</v>
      </c>
      <c r="C103" s="30" t="s">
        <v>16</v>
      </c>
      <c r="D103" s="35" t="n">
        <v>27.24</v>
      </c>
      <c r="E103" s="34" t="n">
        <v>200</v>
      </c>
      <c r="F103" s="34" t="n">
        <v>1</v>
      </c>
      <c r="G103" s="36" t="n">
        <v>1</v>
      </c>
    </row>
    <row r="104" customFormat="false" ht="14.75" hidden="false" customHeight="false" outlineLevel="0" collapsed="false">
      <c r="A104" s="32" t="s">
        <v>110</v>
      </c>
      <c r="B104" s="45" t="n">
        <v>55117</v>
      </c>
      <c r="C104" s="30" t="s">
        <v>16</v>
      </c>
      <c r="D104" s="35" t="n">
        <v>34.99</v>
      </c>
      <c r="E104" s="34" t="n">
        <v>200</v>
      </c>
      <c r="F104" s="34" t="n">
        <v>1</v>
      </c>
      <c r="G104" s="36" t="n">
        <v>1</v>
      </c>
    </row>
    <row r="105" customFormat="false" ht="14.75" hidden="false" customHeight="false" outlineLevel="0" collapsed="false">
      <c r="A105" s="32" t="s">
        <v>111</v>
      </c>
      <c r="B105" s="45" t="n">
        <v>55118</v>
      </c>
      <c r="C105" s="30" t="s">
        <v>16</v>
      </c>
      <c r="D105" s="35" t="n">
        <v>43.41</v>
      </c>
      <c r="E105" s="34" t="n">
        <v>200</v>
      </c>
      <c r="F105" s="34" t="n">
        <v>1</v>
      </c>
      <c r="G105" s="36" t="n">
        <v>1</v>
      </c>
    </row>
    <row r="106" customFormat="false" ht="14.75" hidden="false" customHeight="false" outlineLevel="0" collapsed="false">
      <c r="A106" s="32" t="s">
        <v>112</v>
      </c>
      <c r="B106" s="45" t="n">
        <v>55119</v>
      </c>
      <c r="C106" s="30" t="s">
        <v>16</v>
      </c>
      <c r="D106" s="35" t="n">
        <v>59.78</v>
      </c>
      <c r="E106" s="34" t="n">
        <v>200</v>
      </c>
      <c r="F106" s="34" t="n">
        <v>1</v>
      </c>
      <c r="G106" s="36" t="n">
        <v>1</v>
      </c>
    </row>
    <row r="107" customFormat="false" ht="14.75" hidden="false" customHeight="false" outlineLevel="0" collapsed="false">
      <c r="A107" s="32" t="s">
        <v>113</v>
      </c>
      <c r="B107" s="45" t="n">
        <v>55120</v>
      </c>
      <c r="C107" s="30" t="s">
        <v>16</v>
      </c>
      <c r="D107" s="35" t="n">
        <v>73.79</v>
      </c>
      <c r="E107" s="34" t="n">
        <v>150</v>
      </c>
      <c r="F107" s="34" t="n">
        <v>1</v>
      </c>
      <c r="G107" s="36" t="n">
        <v>1</v>
      </c>
    </row>
    <row r="108" customFormat="false" ht="14.75" hidden="false" customHeight="false" outlineLevel="0" collapsed="false">
      <c r="A108" s="32" t="s">
        <v>114</v>
      </c>
      <c r="B108" s="45" t="n">
        <v>56109</v>
      </c>
      <c r="C108" s="30" t="s">
        <v>16</v>
      </c>
      <c r="D108" s="35" t="n">
        <v>92.12</v>
      </c>
      <c r="E108" s="34" t="n">
        <v>100</v>
      </c>
      <c r="F108" s="34" t="n">
        <v>1</v>
      </c>
      <c r="G108" s="36" t="n">
        <v>1</v>
      </c>
    </row>
    <row r="109" customFormat="false" ht="14.75" hidden="false" customHeight="false" outlineLevel="0" collapsed="false">
      <c r="A109" s="32" t="s">
        <v>115</v>
      </c>
      <c r="B109" s="45" t="n">
        <v>56175</v>
      </c>
      <c r="C109" s="30" t="s">
        <v>16</v>
      </c>
      <c r="D109" s="35" t="n">
        <v>110.25</v>
      </c>
      <c r="E109" s="34" t="n">
        <v>100</v>
      </c>
      <c r="F109" s="34" t="n">
        <v>1</v>
      </c>
      <c r="G109" s="36" t="n">
        <v>1</v>
      </c>
    </row>
    <row r="110" customFormat="false" ht="14.75" hidden="false" customHeight="false" outlineLevel="0" collapsed="false">
      <c r="A110" s="37" t="s">
        <v>116</v>
      </c>
      <c r="B110" s="46" t="n">
        <v>52187</v>
      </c>
      <c r="C110" s="28" t="s">
        <v>16</v>
      </c>
      <c r="D110" s="39" t="n">
        <v>387.1</v>
      </c>
      <c r="E110" s="40" t="n">
        <v>35</v>
      </c>
      <c r="F110" s="40" t="n">
        <v>1</v>
      </c>
      <c r="G110" s="41" t="n">
        <v>1</v>
      </c>
    </row>
    <row r="111" customFormat="false" ht="14.75" hidden="false" customHeight="false" outlineLevel="0" collapsed="false">
      <c r="A111" s="24" t="s">
        <v>117</v>
      </c>
      <c r="B111" s="25"/>
      <c r="C111" s="25"/>
      <c r="D111" s="25"/>
      <c r="E111" s="25"/>
      <c r="F111" s="25"/>
      <c r="G111" s="25"/>
    </row>
    <row r="112" customFormat="false" ht="14.75" hidden="false" customHeight="false" outlineLevel="0" collapsed="false">
      <c r="A112" s="26" t="s">
        <v>118</v>
      </c>
      <c r="B112" s="45" t="n">
        <v>55107</v>
      </c>
      <c r="C112" s="30" t="s">
        <v>16</v>
      </c>
      <c r="D112" s="29" t="n">
        <v>12.74</v>
      </c>
      <c r="E112" s="30" t="n">
        <v>500</v>
      </c>
      <c r="F112" s="30" t="n">
        <v>1</v>
      </c>
      <c r="G112" s="31" t="n">
        <v>1</v>
      </c>
    </row>
    <row r="113" customFormat="false" ht="14.75" hidden="false" customHeight="false" outlineLevel="0" collapsed="false">
      <c r="A113" s="32" t="s">
        <v>119</v>
      </c>
      <c r="B113" s="45" t="n">
        <v>49438</v>
      </c>
      <c r="C113" s="30" t="s">
        <v>16</v>
      </c>
      <c r="D113" s="35" t="n">
        <v>16.86</v>
      </c>
      <c r="E113" s="34" t="n">
        <v>300</v>
      </c>
      <c r="F113" s="34" t="n">
        <v>1</v>
      </c>
      <c r="G113" s="36" t="n">
        <v>1</v>
      </c>
    </row>
    <row r="114" customFormat="false" ht="14.75" hidden="false" customHeight="false" outlineLevel="0" collapsed="false">
      <c r="A114" s="32" t="s">
        <v>120</v>
      </c>
      <c r="B114" s="45" t="n">
        <v>56112</v>
      </c>
      <c r="C114" s="30" t="s">
        <v>16</v>
      </c>
      <c r="D114" s="35" t="n">
        <v>20.09</v>
      </c>
      <c r="E114" s="34" t="n">
        <v>300</v>
      </c>
      <c r="F114" s="34" t="n">
        <v>1</v>
      </c>
      <c r="G114" s="36" t="n">
        <v>1</v>
      </c>
    </row>
    <row r="115" customFormat="false" ht="14.75" hidden="false" customHeight="false" outlineLevel="0" collapsed="false">
      <c r="A115" s="32" t="s">
        <v>121</v>
      </c>
      <c r="B115" s="45" t="n">
        <v>49440</v>
      </c>
      <c r="C115" s="30" t="s">
        <v>16</v>
      </c>
      <c r="D115" s="35" t="n">
        <v>27.24</v>
      </c>
      <c r="E115" s="34" t="n">
        <v>200</v>
      </c>
      <c r="F115" s="34" t="n">
        <v>1</v>
      </c>
      <c r="G115" s="36" t="n">
        <v>1</v>
      </c>
    </row>
    <row r="116" customFormat="false" ht="14.75" hidden="false" customHeight="false" outlineLevel="0" collapsed="false">
      <c r="A116" s="32" t="s">
        <v>122</v>
      </c>
      <c r="B116" s="45" t="n">
        <v>49441</v>
      </c>
      <c r="C116" s="30" t="s">
        <v>16</v>
      </c>
      <c r="D116" s="35" t="n">
        <v>34.99</v>
      </c>
      <c r="E116" s="34" t="n">
        <v>200</v>
      </c>
      <c r="F116" s="34" t="n">
        <v>1</v>
      </c>
      <c r="G116" s="36" t="n">
        <v>1</v>
      </c>
    </row>
    <row r="117" customFormat="false" ht="14.75" hidden="false" customHeight="false" outlineLevel="0" collapsed="false">
      <c r="A117" s="32" t="s">
        <v>123</v>
      </c>
      <c r="B117" s="45" t="n">
        <v>49442</v>
      </c>
      <c r="C117" s="30" t="s">
        <v>16</v>
      </c>
      <c r="D117" s="35" t="n">
        <v>43.41</v>
      </c>
      <c r="E117" s="34" t="n">
        <v>200</v>
      </c>
      <c r="F117" s="34" t="n">
        <v>1</v>
      </c>
      <c r="G117" s="36" t="n">
        <v>1</v>
      </c>
    </row>
    <row r="118" customFormat="false" ht="14.75" hidden="false" customHeight="false" outlineLevel="0" collapsed="false">
      <c r="A118" s="32" t="s">
        <v>124</v>
      </c>
      <c r="B118" s="45" t="n">
        <v>55113</v>
      </c>
      <c r="C118" s="30" t="s">
        <v>16</v>
      </c>
      <c r="D118" s="35" t="n">
        <v>59.78</v>
      </c>
      <c r="E118" s="34" t="n">
        <v>200</v>
      </c>
      <c r="F118" s="34" t="n">
        <v>1</v>
      </c>
      <c r="G118" s="36" t="n">
        <v>1</v>
      </c>
    </row>
    <row r="119" customFormat="false" ht="14.75" hidden="false" customHeight="false" outlineLevel="0" collapsed="false">
      <c r="A119" s="32" t="s">
        <v>125</v>
      </c>
      <c r="B119" s="45" t="n">
        <v>55114</v>
      </c>
      <c r="C119" s="30" t="s">
        <v>16</v>
      </c>
      <c r="D119" s="35" t="n">
        <v>73.79</v>
      </c>
      <c r="E119" s="34" t="n">
        <v>150</v>
      </c>
      <c r="F119" s="34" t="n">
        <v>1</v>
      </c>
      <c r="G119" s="36" t="n">
        <v>1</v>
      </c>
    </row>
    <row r="120" customFormat="false" ht="14.75" hidden="false" customHeight="false" outlineLevel="0" collapsed="false">
      <c r="A120" s="32" t="s">
        <v>126</v>
      </c>
      <c r="B120" s="45" t="n">
        <v>56108</v>
      </c>
      <c r="C120" s="30" t="s">
        <v>16</v>
      </c>
      <c r="D120" s="35" t="n">
        <v>92.12</v>
      </c>
      <c r="E120" s="34" t="n">
        <v>100</v>
      </c>
      <c r="F120" s="34" t="n">
        <v>1</v>
      </c>
      <c r="G120" s="36" t="n">
        <v>1</v>
      </c>
    </row>
    <row r="121" customFormat="false" ht="14.75" hidden="false" customHeight="false" outlineLevel="0" collapsed="false">
      <c r="A121" s="32" t="s">
        <v>127</v>
      </c>
      <c r="B121" s="45" t="n">
        <v>56174</v>
      </c>
      <c r="C121" s="30" t="s">
        <v>16</v>
      </c>
      <c r="D121" s="35" t="n">
        <v>110.25</v>
      </c>
      <c r="E121" s="34" t="n">
        <v>100</v>
      </c>
      <c r="F121" s="34" t="n">
        <v>1</v>
      </c>
      <c r="G121" s="36" t="n">
        <v>1</v>
      </c>
    </row>
    <row r="122" customFormat="false" ht="14.75" hidden="false" customHeight="false" outlineLevel="0" collapsed="false">
      <c r="A122" s="37" t="s">
        <v>128</v>
      </c>
      <c r="B122" s="46" t="n">
        <v>52186</v>
      </c>
      <c r="C122" s="28" t="s">
        <v>16</v>
      </c>
      <c r="D122" s="39" t="n">
        <v>387.1</v>
      </c>
      <c r="E122" s="40" t="n">
        <v>35</v>
      </c>
      <c r="F122" s="40" t="n">
        <v>1</v>
      </c>
      <c r="G122" s="41" t="n">
        <v>1</v>
      </c>
    </row>
    <row r="123" customFormat="false" ht="14.75" hidden="false" customHeight="false" outlineLevel="0" collapsed="false">
      <c r="A123" s="24" t="s">
        <v>129</v>
      </c>
      <c r="B123" s="25"/>
      <c r="C123" s="25"/>
      <c r="D123" s="25"/>
      <c r="E123" s="25"/>
      <c r="F123" s="25"/>
      <c r="G123" s="25"/>
    </row>
    <row r="124" customFormat="false" ht="14.75" hidden="false" customHeight="false" outlineLevel="0" collapsed="false">
      <c r="A124" s="26" t="s">
        <v>130</v>
      </c>
      <c r="B124" s="46" t="n">
        <v>58426</v>
      </c>
      <c r="C124" s="28" t="s">
        <v>131</v>
      </c>
      <c r="D124" s="47" t="n">
        <v>39.69</v>
      </c>
      <c r="E124" s="30" t="n">
        <v>150</v>
      </c>
      <c r="F124" s="30" t="n">
        <v>1</v>
      </c>
      <c r="G124" s="31" t="n">
        <v>1</v>
      </c>
    </row>
    <row r="125" customFormat="false" ht="14.75" hidden="false" customHeight="false" outlineLevel="0" collapsed="false">
      <c r="A125" s="32" t="s">
        <v>132</v>
      </c>
      <c r="B125" s="48" t="n">
        <v>59152</v>
      </c>
      <c r="C125" s="34" t="s">
        <v>131</v>
      </c>
      <c r="D125" s="35" t="n">
        <v>39.69</v>
      </c>
      <c r="E125" s="34" t="n">
        <v>150</v>
      </c>
      <c r="F125" s="34" t="n">
        <v>1</v>
      </c>
      <c r="G125" s="36" t="n">
        <v>1</v>
      </c>
    </row>
    <row r="126" customFormat="false" ht="14.75" hidden="false" customHeight="false" outlineLevel="0" collapsed="false">
      <c r="A126" s="37" t="s">
        <v>133</v>
      </c>
      <c r="B126" s="49" t="n">
        <v>58427</v>
      </c>
      <c r="C126" s="40" t="s">
        <v>131</v>
      </c>
      <c r="D126" s="39" t="n">
        <v>26.95</v>
      </c>
      <c r="E126" s="40" t="n">
        <v>200</v>
      </c>
      <c r="F126" s="40" t="n">
        <v>1</v>
      </c>
      <c r="G126" s="41" t="n">
        <v>1</v>
      </c>
    </row>
    <row r="127" customFormat="false" ht="14.75" hidden="false" customHeight="false" outlineLevel="0" collapsed="false">
      <c r="A127" s="24" t="s">
        <v>134</v>
      </c>
      <c r="B127" s="25"/>
      <c r="C127" s="25"/>
      <c r="D127" s="25"/>
      <c r="E127" s="25"/>
      <c r="F127" s="25"/>
      <c r="G127" s="25"/>
    </row>
    <row r="128" customFormat="false" ht="14.75" hidden="false" customHeight="false" outlineLevel="0" collapsed="false">
      <c r="A128" s="26" t="s">
        <v>135</v>
      </c>
      <c r="B128" s="45" t="n">
        <v>58491</v>
      </c>
      <c r="C128" s="30" t="s">
        <v>16</v>
      </c>
      <c r="D128" s="29" t="n">
        <v>89.18</v>
      </c>
      <c r="E128" s="50" t="n">
        <v>300</v>
      </c>
      <c r="F128" s="30" t="n">
        <v>1</v>
      </c>
      <c r="G128" s="31" t="n">
        <v>1</v>
      </c>
    </row>
    <row r="129" customFormat="false" ht="14.75" hidden="false" customHeight="false" outlineLevel="0" collapsed="false">
      <c r="A129" s="32" t="s">
        <v>136</v>
      </c>
      <c r="B129" s="48" t="n">
        <v>58492</v>
      </c>
      <c r="C129" s="34" t="s">
        <v>16</v>
      </c>
      <c r="D129" s="35" t="n">
        <v>139.16</v>
      </c>
      <c r="E129" s="51" t="n">
        <v>200</v>
      </c>
      <c r="F129" s="34" t="n">
        <v>1</v>
      </c>
      <c r="G129" s="36" t="n">
        <v>1</v>
      </c>
    </row>
    <row r="130" customFormat="false" ht="14.75" hidden="false" customHeight="false" outlineLevel="0" collapsed="false">
      <c r="A130" s="32" t="s">
        <v>137</v>
      </c>
      <c r="B130" s="48" t="n">
        <v>58493</v>
      </c>
      <c r="C130" s="34" t="s">
        <v>16</v>
      </c>
      <c r="D130" s="35" t="n">
        <v>202.86</v>
      </c>
      <c r="E130" s="51" t="n">
        <v>150</v>
      </c>
      <c r="F130" s="34" t="n">
        <v>1</v>
      </c>
      <c r="G130" s="36" t="n">
        <v>1</v>
      </c>
    </row>
    <row r="131" customFormat="false" ht="14.75" hidden="false" customHeight="false" outlineLevel="0" collapsed="false">
      <c r="A131" s="32" t="s">
        <v>138</v>
      </c>
      <c r="B131" s="48" t="n">
        <v>58494</v>
      </c>
      <c r="C131" s="34" t="s">
        <v>16</v>
      </c>
      <c r="D131" s="35" t="n">
        <v>416.5</v>
      </c>
      <c r="E131" s="51" t="n">
        <v>80</v>
      </c>
      <c r="F131" s="34" t="n">
        <v>1</v>
      </c>
      <c r="G131" s="36" t="n">
        <v>1</v>
      </c>
    </row>
    <row r="132" customFormat="false" ht="14.75" hidden="false" customHeight="false" outlineLevel="0" collapsed="false">
      <c r="A132" s="32" t="s">
        <v>139</v>
      </c>
      <c r="B132" s="48" t="n">
        <v>58495</v>
      </c>
      <c r="C132" s="34" t="s">
        <v>16</v>
      </c>
      <c r="D132" s="35" t="n">
        <v>442.96</v>
      </c>
      <c r="E132" s="51" t="n">
        <v>50</v>
      </c>
      <c r="F132" s="34" t="n">
        <v>1</v>
      </c>
      <c r="G132" s="36" t="n">
        <v>1</v>
      </c>
    </row>
    <row r="133" customFormat="false" ht="14.75" hidden="false" customHeight="false" outlineLevel="0" collapsed="false">
      <c r="A133" s="32" t="s">
        <v>140</v>
      </c>
      <c r="B133" s="48" t="n">
        <v>58496</v>
      </c>
      <c r="C133" s="34" t="s">
        <v>16</v>
      </c>
      <c r="D133" s="35" t="n">
        <v>569.38</v>
      </c>
      <c r="E133" s="51" t="n">
        <v>30</v>
      </c>
      <c r="F133" s="34" t="n">
        <v>1</v>
      </c>
      <c r="G133" s="36" t="n">
        <v>1</v>
      </c>
    </row>
    <row r="134" customFormat="false" ht="14.75" hidden="false" customHeight="false" outlineLevel="0" collapsed="false">
      <c r="A134" s="37" t="s">
        <v>141</v>
      </c>
      <c r="B134" s="49" t="n">
        <v>58497</v>
      </c>
      <c r="C134" s="40" t="s">
        <v>16</v>
      </c>
      <c r="D134" s="39" t="n">
        <v>980</v>
      </c>
      <c r="E134" s="52" t="n">
        <v>20</v>
      </c>
      <c r="F134" s="40" t="n">
        <v>1</v>
      </c>
      <c r="G134" s="41" t="n">
        <v>1</v>
      </c>
    </row>
    <row r="135" customFormat="false" ht="14.75" hidden="false" customHeight="false" outlineLevel="0" collapsed="false">
      <c r="A135" s="24" t="s">
        <v>142</v>
      </c>
      <c r="B135" s="25"/>
      <c r="C135" s="25"/>
      <c r="D135" s="25"/>
      <c r="E135" s="25"/>
      <c r="F135" s="25"/>
      <c r="G135" s="25"/>
    </row>
    <row r="136" customFormat="false" ht="14.75" hidden="false" customHeight="false" outlineLevel="0" collapsed="false">
      <c r="A136" s="26" t="s">
        <v>143</v>
      </c>
      <c r="B136" s="45" t="n">
        <v>55808</v>
      </c>
      <c r="C136" s="30" t="s">
        <v>16</v>
      </c>
      <c r="D136" s="29" t="n">
        <v>57.82</v>
      </c>
      <c r="E136" s="50" t="n">
        <v>210</v>
      </c>
      <c r="F136" s="30" t="n">
        <v>1</v>
      </c>
      <c r="G136" s="31" t="n">
        <v>1</v>
      </c>
    </row>
    <row r="137" customFormat="false" ht="14.75" hidden="false" customHeight="false" outlineLevel="0" collapsed="false">
      <c r="A137" s="32" t="s">
        <v>144</v>
      </c>
      <c r="B137" s="48" t="n">
        <v>55809</v>
      </c>
      <c r="C137" s="34" t="s">
        <v>16</v>
      </c>
      <c r="D137" s="35" t="n">
        <v>68.6</v>
      </c>
      <c r="E137" s="51" t="n">
        <v>130</v>
      </c>
      <c r="F137" s="34" t="n">
        <v>1</v>
      </c>
      <c r="G137" s="36" t="n">
        <v>1</v>
      </c>
    </row>
    <row r="138" customFormat="false" ht="14.75" hidden="false" customHeight="false" outlineLevel="0" collapsed="false">
      <c r="A138" s="37" t="s">
        <v>145</v>
      </c>
      <c r="B138" s="49" t="n">
        <v>50690</v>
      </c>
      <c r="C138" s="40" t="s">
        <v>16</v>
      </c>
      <c r="D138" s="39" t="n">
        <v>92.12</v>
      </c>
      <c r="E138" s="52" t="n">
        <v>150</v>
      </c>
      <c r="F138" s="40" t="n">
        <v>1</v>
      </c>
      <c r="G138" s="41" t="n">
        <v>1</v>
      </c>
    </row>
    <row r="139" customFormat="false" ht="14.75" hidden="false" customHeight="false" outlineLevel="0" collapsed="false">
      <c r="A139" s="24" t="s">
        <v>146</v>
      </c>
      <c r="B139" s="25"/>
      <c r="C139" s="25"/>
      <c r="D139" s="25"/>
      <c r="E139" s="25"/>
      <c r="F139" s="25"/>
      <c r="G139" s="25"/>
    </row>
    <row r="140" customFormat="false" ht="14.75" hidden="false" customHeight="false" outlineLevel="0" collapsed="false">
      <c r="A140" s="26" t="s">
        <v>147</v>
      </c>
      <c r="B140" s="45" t="n">
        <v>55810</v>
      </c>
      <c r="C140" s="30" t="s">
        <v>16</v>
      </c>
      <c r="D140" s="29" t="n">
        <v>49.83</v>
      </c>
      <c r="E140" s="30" t="n">
        <v>250</v>
      </c>
      <c r="F140" s="30" t="n">
        <v>1</v>
      </c>
      <c r="G140" s="31" t="n">
        <v>1</v>
      </c>
    </row>
    <row r="141" customFormat="false" ht="14.75" hidden="false" customHeight="false" outlineLevel="0" collapsed="false">
      <c r="A141" s="32" t="s">
        <v>148</v>
      </c>
      <c r="B141" s="48" t="n">
        <v>53314</v>
      </c>
      <c r="C141" s="34" t="s">
        <v>16</v>
      </c>
      <c r="D141" s="35" t="n">
        <v>74.38</v>
      </c>
      <c r="E141" s="34" t="n">
        <v>200</v>
      </c>
      <c r="F141" s="34" t="n">
        <v>1</v>
      </c>
      <c r="G141" s="36" t="n">
        <v>1</v>
      </c>
    </row>
    <row r="142" customFormat="false" ht="14.75" hidden="false" customHeight="false" outlineLevel="0" collapsed="false">
      <c r="A142" s="37" t="s">
        <v>149</v>
      </c>
      <c r="B142" s="49" t="n">
        <v>55812</v>
      </c>
      <c r="C142" s="40" t="s">
        <v>16</v>
      </c>
      <c r="D142" s="39" t="n">
        <v>88.43</v>
      </c>
      <c r="E142" s="40" t="n">
        <v>125</v>
      </c>
      <c r="F142" s="40" t="n">
        <v>1</v>
      </c>
      <c r="G142" s="41" t="n">
        <v>1</v>
      </c>
    </row>
    <row r="143" customFormat="false" ht="14.75" hidden="false" customHeight="false" outlineLevel="0" collapsed="false">
      <c r="A143" s="24" t="s">
        <v>150</v>
      </c>
      <c r="B143" s="25"/>
      <c r="C143" s="25"/>
      <c r="D143" s="25"/>
      <c r="E143" s="25"/>
      <c r="F143" s="25"/>
      <c r="G143" s="25"/>
    </row>
    <row r="144" customFormat="false" ht="14.75" hidden="false" customHeight="false" outlineLevel="0" collapsed="false">
      <c r="A144" s="26" t="s">
        <v>151</v>
      </c>
      <c r="B144" s="45" t="n">
        <v>53754</v>
      </c>
      <c r="C144" s="30" t="s">
        <v>16</v>
      </c>
      <c r="D144" s="29" t="n">
        <v>173.43</v>
      </c>
      <c r="E144" s="50" t="n">
        <v>100</v>
      </c>
      <c r="F144" s="30" t="n">
        <v>1</v>
      </c>
      <c r="G144" s="31" t="n">
        <v>1</v>
      </c>
    </row>
    <row r="145" customFormat="false" ht="14.75" hidden="false" customHeight="false" outlineLevel="0" collapsed="false">
      <c r="A145" s="32" t="s">
        <v>152</v>
      </c>
      <c r="B145" s="48" t="n">
        <v>53755</v>
      </c>
      <c r="C145" s="34" t="s">
        <v>16</v>
      </c>
      <c r="D145" s="35" t="n">
        <v>262.45</v>
      </c>
      <c r="E145" s="51" t="n">
        <v>60</v>
      </c>
      <c r="F145" s="34" t="n">
        <v>1</v>
      </c>
      <c r="G145" s="36" t="n">
        <v>1</v>
      </c>
    </row>
    <row r="146" customFormat="false" ht="14.75" hidden="false" customHeight="false" outlineLevel="0" collapsed="false">
      <c r="A146" s="32" t="s">
        <v>153</v>
      </c>
      <c r="B146" s="48" t="n">
        <v>53756</v>
      </c>
      <c r="C146" s="34" t="s">
        <v>16</v>
      </c>
      <c r="D146" s="35" t="n">
        <v>379.91</v>
      </c>
      <c r="E146" s="51" t="n">
        <v>30</v>
      </c>
      <c r="F146" s="34" t="n">
        <v>1</v>
      </c>
      <c r="G146" s="36" t="n">
        <v>1</v>
      </c>
    </row>
    <row r="147" customFormat="false" ht="14.75" hidden="false" customHeight="false" outlineLevel="0" collapsed="false">
      <c r="A147" s="37" t="s">
        <v>154</v>
      </c>
      <c r="B147" s="49" t="n">
        <v>53757</v>
      </c>
      <c r="C147" s="40" t="s">
        <v>16</v>
      </c>
      <c r="D147" s="39" t="n">
        <v>578.12</v>
      </c>
      <c r="E147" s="52" t="n">
        <v>25</v>
      </c>
      <c r="F147" s="40" t="n">
        <v>1</v>
      </c>
      <c r="G147" s="41" t="n">
        <v>1</v>
      </c>
    </row>
    <row r="148" customFormat="false" ht="14.75" hidden="false" customHeight="false" outlineLevel="0" collapsed="false">
      <c r="A148" s="24" t="s">
        <v>155</v>
      </c>
      <c r="B148" s="25"/>
      <c r="C148" s="25"/>
      <c r="D148" s="25"/>
      <c r="E148" s="25"/>
      <c r="F148" s="25"/>
      <c r="G148" s="25"/>
    </row>
    <row r="149" customFormat="false" ht="14.75" hidden="false" customHeight="false" outlineLevel="0" collapsed="false">
      <c r="A149" s="26" t="s">
        <v>156</v>
      </c>
      <c r="B149" s="45" t="n">
        <v>55815</v>
      </c>
      <c r="C149" s="30" t="s">
        <v>16</v>
      </c>
      <c r="D149" s="53" t="n">
        <v>29.08</v>
      </c>
      <c r="E149" s="54" t="n">
        <v>300</v>
      </c>
      <c r="F149" s="30" t="n">
        <v>1</v>
      </c>
      <c r="G149" s="31" t="n">
        <v>1</v>
      </c>
    </row>
    <row r="150" customFormat="false" ht="14.75" hidden="false" customHeight="false" outlineLevel="0" collapsed="false">
      <c r="A150" s="32" t="s">
        <v>157</v>
      </c>
      <c r="B150" s="48" t="n">
        <v>55817</v>
      </c>
      <c r="C150" s="34" t="s">
        <v>16</v>
      </c>
      <c r="D150" s="55" t="n">
        <v>44.98</v>
      </c>
      <c r="E150" s="56" t="n">
        <v>250</v>
      </c>
      <c r="F150" s="34" t="n">
        <v>1</v>
      </c>
      <c r="G150" s="36" t="n">
        <v>1</v>
      </c>
    </row>
    <row r="151" customFormat="false" ht="14.75" hidden="false" customHeight="false" outlineLevel="0" collapsed="false">
      <c r="A151" s="37" t="s">
        <v>158</v>
      </c>
      <c r="B151" s="49" t="n">
        <v>55818</v>
      </c>
      <c r="C151" s="40" t="s">
        <v>16</v>
      </c>
      <c r="D151" s="57" t="n">
        <v>55.43</v>
      </c>
      <c r="E151" s="58" t="n">
        <v>250</v>
      </c>
      <c r="F151" s="40" t="n">
        <v>1</v>
      </c>
      <c r="G151" s="41" t="n">
        <v>1</v>
      </c>
    </row>
    <row r="152" customFormat="false" ht="14.75" hidden="false" customHeight="false" outlineLevel="0" collapsed="false">
      <c r="A152" s="24" t="s">
        <v>159</v>
      </c>
      <c r="B152" s="25"/>
      <c r="C152" s="25"/>
      <c r="D152" s="25"/>
      <c r="E152" s="25"/>
      <c r="F152" s="25"/>
      <c r="G152" s="25"/>
    </row>
    <row r="153" customFormat="false" ht="14.75" hidden="false" customHeight="false" outlineLevel="0" collapsed="false">
      <c r="A153" s="59" t="s">
        <v>160</v>
      </c>
      <c r="B153" s="46" t="n">
        <v>56183</v>
      </c>
      <c r="C153" s="60" t="s">
        <v>16</v>
      </c>
      <c r="D153" s="61" t="n">
        <v>144.74</v>
      </c>
      <c r="E153" s="62" t="n">
        <v>70</v>
      </c>
      <c r="F153" s="28" t="n">
        <v>1</v>
      </c>
      <c r="G153" s="63" t="n">
        <v>1</v>
      </c>
    </row>
    <row r="154" customFormat="false" ht="14.75" hidden="false" customHeight="false" outlineLevel="0" collapsed="false">
      <c r="A154" s="24" t="s">
        <v>161</v>
      </c>
      <c r="B154" s="25"/>
      <c r="C154" s="25"/>
      <c r="D154" s="25"/>
      <c r="E154" s="25"/>
      <c r="F154" s="25"/>
      <c r="G154" s="25"/>
    </row>
    <row r="155" customFormat="false" ht="14.75" hidden="false" customHeight="false" outlineLevel="0" collapsed="false">
      <c r="A155" s="26" t="s">
        <v>162</v>
      </c>
      <c r="B155" s="45" t="n">
        <v>56117</v>
      </c>
      <c r="C155" s="30" t="s">
        <v>16</v>
      </c>
      <c r="D155" s="53" t="n">
        <v>34.05</v>
      </c>
      <c r="E155" s="54" t="n">
        <v>300</v>
      </c>
      <c r="F155" s="30" t="n">
        <v>1</v>
      </c>
      <c r="G155" s="31" t="n">
        <v>1</v>
      </c>
    </row>
    <row r="156" customFormat="false" ht="14.75" hidden="false" customHeight="false" outlineLevel="0" collapsed="false">
      <c r="A156" s="32" t="s">
        <v>163</v>
      </c>
      <c r="B156" s="45" t="n">
        <v>56118</v>
      </c>
      <c r="C156" s="30" t="s">
        <v>16</v>
      </c>
      <c r="D156" s="55" t="n">
        <v>39.75</v>
      </c>
      <c r="E156" s="56" t="n">
        <v>250</v>
      </c>
      <c r="F156" s="34" t="n">
        <v>1</v>
      </c>
      <c r="G156" s="36" t="n">
        <v>1</v>
      </c>
    </row>
    <row r="157" customFormat="false" ht="14.75" hidden="false" customHeight="false" outlineLevel="0" collapsed="false">
      <c r="A157" s="37" t="s">
        <v>164</v>
      </c>
      <c r="B157" s="46" t="n">
        <v>56119</v>
      </c>
      <c r="C157" s="28" t="s">
        <v>16</v>
      </c>
      <c r="D157" s="57" t="n">
        <v>45.38</v>
      </c>
      <c r="E157" s="58" t="n">
        <v>250</v>
      </c>
      <c r="F157" s="40" t="n">
        <v>1</v>
      </c>
      <c r="G157" s="41" t="n">
        <v>1</v>
      </c>
    </row>
    <row r="158" customFormat="false" ht="14.75" hidden="false" customHeight="false" outlineLevel="0" collapsed="false">
      <c r="A158" s="24" t="s">
        <v>165</v>
      </c>
      <c r="B158" s="25"/>
      <c r="C158" s="25"/>
      <c r="D158" s="25"/>
      <c r="E158" s="25"/>
      <c r="F158" s="25"/>
      <c r="G158" s="25"/>
    </row>
    <row r="159" customFormat="false" ht="14.75" hidden="false" customHeight="false" outlineLevel="0" collapsed="false">
      <c r="A159" s="59" t="s">
        <v>166</v>
      </c>
      <c r="B159" s="46" t="n">
        <v>55819</v>
      </c>
      <c r="C159" s="60" t="s">
        <v>16</v>
      </c>
      <c r="D159" s="61" t="n">
        <v>15.42</v>
      </c>
      <c r="E159" s="62" t="n">
        <v>500</v>
      </c>
      <c r="F159" s="28" t="n">
        <v>1</v>
      </c>
      <c r="G159" s="63" t="n">
        <v>1</v>
      </c>
    </row>
    <row r="160" customFormat="false" ht="14.75" hidden="false" customHeight="false" outlineLevel="0" collapsed="false">
      <c r="A160" s="24" t="s">
        <v>167</v>
      </c>
      <c r="B160" s="25"/>
      <c r="C160" s="25"/>
      <c r="D160" s="25"/>
      <c r="E160" s="25"/>
      <c r="F160" s="25"/>
      <c r="G160" s="25"/>
    </row>
    <row r="161" customFormat="false" ht="14.75" hidden="false" customHeight="false" outlineLevel="0" collapsed="false">
      <c r="A161" s="26" t="s">
        <v>168</v>
      </c>
      <c r="B161" s="45" t="n">
        <v>53711</v>
      </c>
      <c r="C161" s="30" t="s">
        <v>169</v>
      </c>
      <c r="D161" s="29" t="n">
        <v>7.84</v>
      </c>
      <c r="E161" s="50" t="n">
        <v>500</v>
      </c>
      <c r="F161" s="30" t="n">
        <v>20</v>
      </c>
      <c r="G161" s="31" t="n">
        <v>20</v>
      </c>
    </row>
    <row r="162" customFormat="false" ht="14.75" hidden="false" customHeight="false" outlineLevel="0" collapsed="false">
      <c r="A162" s="32" t="s">
        <v>170</v>
      </c>
      <c r="B162" s="45" t="n">
        <v>53713</v>
      </c>
      <c r="C162" s="30" t="s">
        <v>169</v>
      </c>
      <c r="D162" s="35" t="n">
        <v>8.13</v>
      </c>
      <c r="E162" s="51" t="n">
        <v>500</v>
      </c>
      <c r="F162" s="34" t="n">
        <v>20</v>
      </c>
      <c r="G162" s="36" t="n">
        <v>20</v>
      </c>
    </row>
    <row r="163" customFormat="false" ht="14.75" hidden="false" customHeight="false" outlineLevel="0" collapsed="false">
      <c r="A163" s="32" t="s">
        <v>171</v>
      </c>
      <c r="B163" s="45" t="n">
        <v>53715</v>
      </c>
      <c r="C163" s="30" t="s">
        <v>169</v>
      </c>
      <c r="D163" s="35" t="n">
        <v>13.28</v>
      </c>
      <c r="E163" s="51" t="n">
        <v>500</v>
      </c>
      <c r="F163" s="34" t="n">
        <v>20</v>
      </c>
      <c r="G163" s="36" t="n">
        <v>20</v>
      </c>
    </row>
    <row r="164" customFormat="false" ht="14.75" hidden="false" customHeight="false" outlineLevel="0" collapsed="false">
      <c r="A164" s="37" t="s">
        <v>172</v>
      </c>
      <c r="B164" s="46" t="n">
        <v>53716</v>
      </c>
      <c r="C164" s="28" t="s">
        <v>169</v>
      </c>
      <c r="D164" s="39" t="n">
        <v>18.33</v>
      </c>
      <c r="E164" s="52" t="n">
        <v>500</v>
      </c>
      <c r="F164" s="40" t="n">
        <v>20</v>
      </c>
      <c r="G164" s="41" t="n">
        <v>20</v>
      </c>
    </row>
    <row r="165" customFormat="false" ht="14.75" hidden="false" customHeight="false" outlineLevel="0" collapsed="false">
      <c r="A165" s="24" t="s">
        <v>173</v>
      </c>
      <c r="B165" s="25"/>
      <c r="C165" s="25"/>
      <c r="D165" s="25"/>
      <c r="E165" s="25"/>
      <c r="F165" s="25"/>
      <c r="G165" s="25"/>
    </row>
    <row r="166" customFormat="false" ht="14.75" hidden="false" customHeight="false" outlineLevel="0" collapsed="false">
      <c r="A166" s="26" t="s">
        <v>174</v>
      </c>
      <c r="B166" s="45" t="n">
        <v>55289</v>
      </c>
      <c r="C166" s="30" t="s">
        <v>169</v>
      </c>
      <c r="D166" s="29" t="n">
        <v>7.84</v>
      </c>
      <c r="E166" s="50" t="n">
        <v>500</v>
      </c>
      <c r="F166" s="30" t="n">
        <v>20</v>
      </c>
      <c r="G166" s="31" t="n">
        <v>20</v>
      </c>
    </row>
    <row r="167" customFormat="false" ht="14.75" hidden="false" customHeight="false" outlineLevel="0" collapsed="false">
      <c r="A167" s="32" t="s">
        <v>175</v>
      </c>
      <c r="B167" s="45" t="n">
        <v>55290</v>
      </c>
      <c r="C167" s="30" t="s">
        <v>169</v>
      </c>
      <c r="D167" s="35" t="n">
        <v>8.13</v>
      </c>
      <c r="E167" s="51" t="n">
        <v>500</v>
      </c>
      <c r="F167" s="34" t="n">
        <v>20</v>
      </c>
      <c r="G167" s="36" t="n">
        <v>20</v>
      </c>
    </row>
    <row r="168" customFormat="false" ht="14.75" hidden="false" customHeight="false" outlineLevel="0" collapsed="false">
      <c r="A168" s="32" t="s">
        <v>176</v>
      </c>
      <c r="B168" s="45" t="n">
        <v>55292</v>
      </c>
      <c r="C168" s="30" t="s">
        <v>169</v>
      </c>
      <c r="D168" s="35" t="n">
        <v>13.28</v>
      </c>
      <c r="E168" s="51" t="n">
        <v>500</v>
      </c>
      <c r="F168" s="34" t="n">
        <v>20</v>
      </c>
      <c r="G168" s="36" t="n">
        <v>20</v>
      </c>
    </row>
    <row r="169" customFormat="false" ht="14.75" hidden="false" customHeight="false" outlineLevel="0" collapsed="false">
      <c r="A169" s="37" t="s">
        <v>177</v>
      </c>
      <c r="B169" s="46" t="n">
        <v>55293</v>
      </c>
      <c r="C169" s="28" t="s">
        <v>169</v>
      </c>
      <c r="D169" s="39" t="n">
        <v>18.33</v>
      </c>
      <c r="E169" s="52" t="n">
        <v>500</v>
      </c>
      <c r="F169" s="40" t="n">
        <v>20</v>
      </c>
      <c r="G169" s="41" t="n">
        <v>20</v>
      </c>
    </row>
    <row r="170" customFormat="false" ht="14.75" hidden="false" customHeight="false" outlineLevel="0" collapsed="false">
      <c r="A170" s="24" t="s">
        <v>178</v>
      </c>
      <c r="B170" s="25"/>
      <c r="C170" s="25"/>
      <c r="D170" s="25"/>
      <c r="E170" s="25"/>
      <c r="F170" s="25"/>
      <c r="G170" s="25"/>
    </row>
    <row r="171" customFormat="false" ht="14.75" hidden="false" customHeight="false" outlineLevel="0" collapsed="false">
      <c r="A171" s="26" t="s">
        <v>179</v>
      </c>
      <c r="B171" s="45" t="n">
        <v>55294</v>
      </c>
      <c r="C171" s="30" t="s">
        <v>169</v>
      </c>
      <c r="D171" s="29" t="n">
        <v>7.84</v>
      </c>
      <c r="E171" s="50" t="n">
        <v>500</v>
      </c>
      <c r="F171" s="30" t="n">
        <v>20</v>
      </c>
      <c r="G171" s="31" t="n">
        <v>20</v>
      </c>
    </row>
    <row r="172" customFormat="false" ht="14.75" hidden="false" customHeight="false" outlineLevel="0" collapsed="false">
      <c r="A172" s="32" t="s">
        <v>180</v>
      </c>
      <c r="B172" s="45" t="n">
        <v>55295</v>
      </c>
      <c r="C172" s="30" t="s">
        <v>169</v>
      </c>
      <c r="D172" s="35" t="n">
        <v>8.13</v>
      </c>
      <c r="E172" s="51" t="n">
        <v>500</v>
      </c>
      <c r="F172" s="34" t="n">
        <v>20</v>
      </c>
      <c r="G172" s="36" t="n">
        <v>20</v>
      </c>
    </row>
    <row r="173" customFormat="false" ht="14.75" hidden="false" customHeight="false" outlineLevel="0" collapsed="false">
      <c r="A173" s="32" t="s">
        <v>181</v>
      </c>
      <c r="B173" s="45" t="n">
        <v>55297</v>
      </c>
      <c r="C173" s="30" t="s">
        <v>169</v>
      </c>
      <c r="D173" s="35" t="n">
        <v>13.28</v>
      </c>
      <c r="E173" s="51" t="n">
        <v>500</v>
      </c>
      <c r="F173" s="34" t="n">
        <v>20</v>
      </c>
      <c r="G173" s="36" t="n">
        <v>20</v>
      </c>
    </row>
    <row r="174" customFormat="false" ht="14.75" hidden="false" customHeight="false" outlineLevel="0" collapsed="false">
      <c r="A174" s="37" t="s">
        <v>182</v>
      </c>
      <c r="B174" s="46" t="n">
        <v>55299</v>
      </c>
      <c r="C174" s="28" t="s">
        <v>169</v>
      </c>
      <c r="D174" s="39" t="n">
        <v>18.33</v>
      </c>
      <c r="E174" s="52" t="n">
        <v>500</v>
      </c>
      <c r="F174" s="40" t="n">
        <v>20</v>
      </c>
      <c r="G174" s="41" t="n">
        <v>20</v>
      </c>
    </row>
    <row r="175" customFormat="false" ht="14.75" hidden="false" customHeight="false" outlineLevel="0" collapsed="false">
      <c r="A175" s="24" t="s">
        <v>183</v>
      </c>
      <c r="B175" s="25"/>
      <c r="C175" s="25"/>
      <c r="D175" s="25"/>
      <c r="E175" s="25"/>
      <c r="F175" s="25"/>
      <c r="G175" s="25"/>
    </row>
    <row r="176" customFormat="false" ht="14.75" hidden="false" customHeight="false" outlineLevel="0" collapsed="false">
      <c r="A176" s="26" t="s">
        <v>184</v>
      </c>
      <c r="B176" s="45" t="n">
        <v>55300</v>
      </c>
      <c r="C176" s="30" t="s">
        <v>169</v>
      </c>
      <c r="D176" s="29" t="n">
        <v>7.84</v>
      </c>
      <c r="E176" s="50" t="n">
        <v>500</v>
      </c>
      <c r="F176" s="30" t="n">
        <v>20</v>
      </c>
      <c r="G176" s="31" t="n">
        <v>20</v>
      </c>
    </row>
    <row r="177" customFormat="false" ht="14.75" hidden="false" customHeight="false" outlineLevel="0" collapsed="false">
      <c r="A177" s="32" t="s">
        <v>185</v>
      </c>
      <c r="B177" s="45" t="n">
        <v>55301</v>
      </c>
      <c r="C177" s="30" t="s">
        <v>169</v>
      </c>
      <c r="D177" s="35" t="n">
        <v>8.13</v>
      </c>
      <c r="E177" s="51" t="n">
        <v>500</v>
      </c>
      <c r="F177" s="34" t="n">
        <v>20</v>
      </c>
      <c r="G177" s="36" t="n">
        <v>20</v>
      </c>
    </row>
    <row r="178" customFormat="false" ht="14.75" hidden="false" customHeight="false" outlineLevel="0" collapsed="false">
      <c r="A178" s="32" t="s">
        <v>186</v>
      </c>
      <c r="B178" s="45" t="n">
        <v>55303</v>
      </c>
      <c r="C178" s="30" t="s">
        <v>169</v>
      </c>
      <c r="D178" s="35" t="n">
        <v>13.28</v>
      </c>
      <c r="E178" s="51" t="n">
        <v>500</v>
      </c>
      <c r="F178" s="34" t="n">
        <v>20</v>
      </c>
      <c r="G178" s="36" t="n">
        <v>20</v>
      </c>
    </row>
    <row r="179" customFormat="false" ht="14.75" hidden="false" customHeight="false" outlineLevel="0" collapsed="false">
      <c r="A179" s="37" t="s">
        <v>187</v>
      </c>
      <c r="B179" s="46" t="n">
        <v>55304</v>
      </c>
      <c r="C179" s="28" t="s">
        <v>169</v>
      </c>
      <c r="D179" s="39" t="n">
        <v>18.33</v>
      </c>
      <c r="E179" s="52" t="n">
        <v>500</v>
      </c>
      <c r="F179" s="40" t="n">
        <v>20</v>
      </c>
      <c r="G179" s="41" t="n">
        <v>20</v>
      </c>
    </row>
    <row r="180" customFormat="false" ht="14.75" hidden="false" customHeight="false" outlineLevel="0" collapsed="false">
      <c r="A180" s="24" t="s">
        <v>188</v>
      </c>
      <c r="B180" s="25"/>
      <c r="C180" s="25"/>
      <c r="D180" s="25"/>
      <c r="E180" s="25"/>
      <c r="F180" s="25"/>
      <c r="G180" s="25"/>
    </row>
    <row r="181" customFormat="false" ht="14.75" hidden="false" customHeight="false" outlineLevel="0" collapsed="false">
      <c r="A181" s="26" t="s">
        <v>189</v>
      </c>
      <c r="B181" s="45" t="n">
        <v>59180</v>
      </c>
      <c r="C181" s="30" t="s">
        <v>16</v>
      </c>
      <c r="D181" s="29" t="n">
        <v>176.4</v>
      </c>
      <c r="E181" s="50" t="n">
        <v>80</v>
      </c>
      <c r="F181" s="30" t="n">
        <v>1</v>
      </c>
      <c r="G181" s="31" t="n">
        <v>1</v>
      </c>
    </row>
    <row r="182" customFormat="false" ht="14.75" hidden="false" customHeight="false" outlineLevel="0" collapsed="false">
      <c r="A182" s="37" t="s">
        <v>190</v>
      </c>
      <c r="B182" s="46" t="n">
        <v>59181</v>
      </c>
      <c r="C182" s="28" t="s">
        <v>16</v>
      </c>
      <c r="D182" s="39" t="n">
        <v>117.6</v>
      </c>
      <c r="E182" s="52" t="n">
        <v>100</v>
      </c>
      <c r="F182" s="40" t="n">
        <v>1</v>
      </c>
      <c r="G182" s="41" t="n">
        <v>1</v>
      </c>
    </row>
    <row r="183" customFormat="false" ht="14.75" hidden="false" customHeight="false" outlineLevel="0" collapsed="false">
      <c r="A183" s="24" t="s">
        <v>191</v>
      </c>
      <c r="B183" s="25"/>
      <c r="C183" s="25"/>
      <c r="D183" s="25"/>
      <c r="E183" s="25"/>
      <c r="F183" s="25"/>
      <c r="G183" s="25"/>
    </row>
    <row r="184" customFormat="false" ht="14.75" hidden="false" customHeight="false" outlineLevel="0" collapsed="false">
      <c r="A184" s="59" t="s">
        <v>192</v>
      </c>
      <c r="B184" s="46" t="n">
        <v>57550</v>
      </c>
      <c r="C184" s="60" t="s">
        <v>16</v>
      </c>
      <c r="D184" s="61" t="n">
        <v>421.71</v>
      </c>
      <c r="E184" s="62" t="n">
        <v>12</v>
      </c>
      <c r="F184" s="28" t="n">
        <v>1</v>
      </c>
      <c r="G184" s="63" t="n">
        <v>1</v>
      </c>
    </row>
    <row r="185" customFormat="false" ht="14.75" hidden="false" customHeight="false" outlineLevel="0" collapsed="false">
      <c r="A185" s="24" t="s">
        <v>193</v>
      </c>
      <c r="B185" s="25"/>
      <c r="C185" s="25"/>
      <c r="D185" s="25"/>
      <c r="E185" s="25"/>
      <c r="F185" s="25"/>
      <c r="G185" s="25"/>
    </row>
    <row r="186" customFormat="false" ht="14.75" hidden="false" customHeight="false" outlineLevel="0" collapsed="false">
      <c r="A186" s="26" t="s">
        <v>194</v>
      </c>
      <c r="B186" s="45" t="n">
        <v>53717</v>
      </c>
      <c r="C186" s="30" t="s">
        <v>169</v>
      </c>
      <c r="D186" s="64" t="n">
        <v>4.93</v>
      </c>
      <c r="E186" s="65" t="n">
        <v>10000</v>
      </c>
      <c r="F186" s="50" t="n">
        <v>100</v>
      </c>
      <c r="G186" s="66" t="n">
        <v>100</v>
      </c>
    </row>
    <row r="187" customFormat="false" ht="14.75" hidden="false" customHeight="false" outlineLevel="0" collapsed="false">
      <c r="A187" s="32" t="s">
        <v>195</v>
      </c>
      <c r="B187" s="45" t="n">
        <v>53762</v>
      </c>
      <c r="C187" s="30" t="s">
        <v>169</v>
      </c>
      <c r="D187" s="67" t="n">
        <v>5.67</v>
      </c>
      <c r="E187" s="68" t="n">
        <v>10000</v>
      </c>
      <c r="F187" s="51" t="n">
        <v>100</v>
      </c>
      <c r="G187" s="69" t="n">
        <v>100</v>
      </c>
    </row>
    <row r="188" customFormat="false" ht="14.75" hidden="false" customHeight="false" outlineLevel="0" collapsed="false">
      <c r="A188" s="32" t="s">
        <v>196</v>
      </c>
      <c r="B188" s="45" t="n">
        <v>53720</v>
      </c>
      <c r="C188" s="30" t="s">
        <v>169</v>
      </c>
      <c r="D188" s="67" t="n">
        <v>6.4</v>
      </c>
      <c r="E188" s="68" t="n">
        <v>8000</v>
      </c>
      <c r="F188" s="51" t="n">
        <v>100</v>
      </c>
      <c r="G188" s="69" t="n">
        <v>100</v>
      </c>
    </row>
    <row r="189" customFormat="false" ht="14.75" hidden="false" customHeight="false" outlineLevel="0" collapsed="false">
      <c r="A189" s="32" t="s">
        <v>197</v>
      </c>
      <c r="B189" s="45" t="n">
        <v>53721</v>
      </c>
      <c r="C189" s="30" t="s">
        <v>169</v>
      </c>
      <c r="D189" s="67" t="n">
        <v>7.14</v>
      </c>
      <c r="E189" s="68" t="n">
        <v>8000</v>
      </c>
      <c r="F189" s="51" t="n">
        <v>50</v>
      </c>
      <c r="G189" s="69" t="n">
        <v>50</v>
      </c>
    </row>
    <row r="190" customFormat="false" ht="14.75" hidden="false" customHeight="false" outlineLevel="0" collapsed="false">
      <c r="A190" s="32" t="s">
        <v>198</v>
      </c>
      <c r="B190" s="45" t="n">
        <v>53722</v>
      </c>
      <c r="C190" s="30" t="s">
        <v>169</v>
      </c>
      <c r="D190" s="67" t="n">
        <v>7.98</v>
      </c>
      <c r="E190" s="68" t="n">
        <v>5000</v>
      </c>
      <c r="F190" s="51" t="n">
        <v>50</v>
      </c>
      <c r="G190" s="69" t="n">
        <v>50</v>
      </c>
    </row>
    <row r="191" customFormat="false" ht="14.75" hidden="false" customHeight="false" outlineLevel="0" collapsed="false">
      <c r="A191" s="32" t="s">
        <v>199</v>
      </c>
      <c r="B191" s="45" t="n">
        <v>53724</v>
      </c>
      <c r="C191" s="30" t="s">
        <v>169</v>
      </c>
      <c r="D191" s="67" t="n">
        <v>9.77</v>
      </c>
      <c r="E191" s="68" t="n">
        <v>5000</v>
      </c>
      <c r="F191" s="51" t="n">
        <v>50</v>
      </c>
      <c r="G191" s="69" t="n">
        <v>50</v>
      </c>
    </row>
    <row r="192" customFormat="false" ht="14.75" hidden="false" customHeight="false" outlineLevel="0" collapsed="false">
      <c r="A192" s="32" t="s">
        <v>200</v>
      </c>
      <c r="B192" s="45" t="n">
        <v>53726</v>
      </c>
      <c r="C192" s="30" t="s">
        <v>169</v>
      </c>
      <c r="D192" s="67" t="n">
        <v>12.07</v>
      </c>
      <c r="E192" s="68" t="n">
        <v>3000</v>
      </c>
      <c r="F192" s="51" t="n">
        <v>50</v>
      </c>
      <c r="G192" s="69" t="n">
        <v>50</v>
      </c>
    </row>
    <row r="193" customFormat="false" ht="14.75" hidden="false" customHeight="false" outlineLevel="0" collapsed="false">
      <c r="A193" s="32" t="s">
        <v>201</v>
      </c>
      <c r="B193" s="45" t="n">
        <v>53728</v>
      </c>
      <c r="C193" s="30" t="s">
        <v>169</v>
      </c>
      <c r="D193" s="67" t="n">
        <v>14.49</v>
      </c>
      <c r="E193" s="68" t="n">
        <v>3000</v>
      </c>
      <c r="F193" s="51" t="n">
        <v>50</v>
      </c>
      <c r="G193" s="69" t="n">
        <v>50</v>
      </c>
    </row>
    <row r="194" customFormat="false" ht="14.75" hidden="false" customHeight="false" outlineLevel="0" collapsed="false">
      <c r="A194" s="37" t="s">
        <v>202</v>
      </c>
      <c r="B194" s="46" t="n">
        <v>53729</v>
      </c>
      <c r="C194" s="28" t="s">
        <v>169</v>
      </c>
      <c r="D194" s="70" t="n">
        <v>17.11</v>
      </c>
      <c r="E194" s="71" t="n">
        <v>2500</v>
      </c>
      <c r="F194" s="52" t="n">
        <v>50</v>
      </c>
      <c r="G194" s="72" t="n">
        <v>50</v>
      </c>
    </row>
    <row r="195" customFormat="false" ht="14.75" hidden="false" customHeight="false" outlineLevel="0" collapsed="false">
      <c r="A195" s="24" t="s">
        <v>203</v>
      </c>
      <c r="B195" s="25"/>
      <c r="C195" s="25"/>
      <c r="D195" s="25"/>
      <c r="E195" s="25"/>
      <c r="F195" s="25"/>
      <c r="G195" s="25"/>
    </row>
    <row r="196" customFormat="false" ht="14.75" hidden="false" customHeight="false" outlineLevel="0" collapsed="false">
      <c r="A196" s="26" t="s">
        <v>204</v>
      </c>
      <c r="B196" s="45" t="n">
        <v>53730</v>
      </c>
      <c r="C196" s="30" t="s">
        <v>169</v>
      </c>
      <c r="D196" s="64" t="n">
        <v>5.99</v>
      </c>
      <c r="E196" s="65" t="n">
        <v>10000</v>
      </c>
      <c r="F196" s="50" t="n">
        <v>100</v>
      </c>
      <c r="G196" s="66" t="n">
        <v>100</v>
      </c>
    </row>
    <row r="197" customFormat="false" ht="14.75" hidden="false" customHeight="false" outlineLevel="0" collapsed="false">
      <c r="A197" s="32" t="s">
        <v>205</v>
      </c>
      <c r="B197" s="45" t="n">
        <v>53731</v>
      </c>
      <c r="C197" s="30" t="s">
        <v>169</v>
      </c>
      <c r="D197" s="67" t="n">
        <v>7.15</v>
      </c>
      <c r="E197" s="68" t="n">
        <v>10000</v>
      </c>
      <c r="F197" s="51" t="n">
        <v>100</v>
      </c>
      <c r="G197" s="69" t="n">
        <v>100</v>
      </c>
    </row>
    <row r="198" customFormat="false" ht="14.75" hidden="false" customHeight="false" outlineLevel="0" collapsed="false">
      <c r="A198" s="32" t="s">
        <v>206</v>
      </c>
      <c r="B198" s="45" t="n">
        <v>53732</v>
      </c>
      <c r="C198" s="30" t="s">
        <v>169</v>
      </c>
      <c r="D198" s="67" t="n">
        <v>8.3</v>
      </c>
      <c r="E198" s="68" t="n">
        <v>8000</v>
      </c>
      <c r="F198" s="51" t="n">
        <v>100</v>
      </c>
      <c r="G198" s="69" t="n">
        <v>100</v>
      </c>
    </row>
    <row r="199" customFormat="false" ht="14.75" hidden="false" customHeight="false" outlineLevel="0" collapsed="false">
      <c r="A199" s="32" t="s">
        <v>207</v>
      </c>
      <c r="B199" s="45" t="n">
        <v>53733</v>
      </c>
      <c r="C199" s="30" t="s">
        <v>169</v>
      </c>
      <c r="D199" s="67" t="n">
        <v>9.88</v>
      </c>
      <c r="E199" s="68" t="n">
        <v>8000</v>
      </c>
      <c r="F199" s="51" t="n">
        <v>50</v>
      </c>
      <c r="G199" s="69" t="n">
        <v>50</v>
      </c>
    </row>
    <row r="200" customFormat="false" ht="14.75" hidden="false" customHeight="false" outlineLevel="0" collapsed="false">
      <c r="A200" s="32" t="s">
        <v>208</v>
      </c>
      <c r="B200" s="45" t="n">
        <v>53734</v>
      </c>
      <c r="C200" s="30" t="s">
        <v>169</v>
      </c>
      <c r="D200" s="67" t="n">
        <v>11.03</v>
      </c>
      <c r="E200" s="68" t="n">
        <v>5000</v>
      </c>
      <c r="F200" s="51" t="n">
        <v>50</v>
      </c>
      <c r="G200" s="69" t="n">
        <v>50</v>
      </c>
    </row>
    <row r="201" customFormat="false" ht="14.75" hidden="false" customHeight="false" outlineLevel="0" collapsed="false">
      <c r="A201" s="44" t="s">
        <v>209</v>
      </c>
      <c r="B201" s="73" t="n">
        <v>53735</v>
      </c>
      <c r="C201" s="30" t="s">
        <v>169</v>
      </c>
      <c r="D201" s="67" t="n">
        <v>12.01</v>
      </c>
      <c r="E201" s="68" t="n">
        <v>5000</v>
      </c>
      <c r="F201" s="51" t="n">
        <v>50</v>
      </c>
      <c r="G201" s="69" t="n">
        <v>50</v>
      </c>
    </row>
    <row r="202" customFormat="false" ht="14.75" hidden="false" customHeight="false" outlineLevel="0" collapsed="false">
      <c r="A202" s="44" t="s">
        <v>210</v>
      </c>
      <c r="B202" s="73" t="n">
        <v>53736</v>
      </c>
      <c r="C202" s="30" t="s">
        <v>169</v>
      </c>
      <c r="D202" s="67" t="n">
        <v>14.49</v>
      </c>
      <c r="E202" s="68" t="n">
        <v>3000</v>
      </c>
      <c r="F202" s="51" t="n">
        <v>50</v>
      </c>
      <c r="G202" s="69" t="n">
        <v>50</v>
      </c>
    </row>
    <row r="203" customFormat="false" ht="14.75" hidden="false" customHeight="false" outlineLevel="0" collapsed="false">
      <c r="A203" s="44" t="s">
        <v>211</v>
      </c>
      <c r="B203" s="73" t="n">
        <v>53738</v>
      </c>
      <c r="C203" s="30" t="s">
        <v>169</v>
      </c>
      <c r="D203" s="67" t="n">
        <v>18.53</v>
      </c>
      <c r="E203" s="68" t="n">
        <v>3000</v>
      </c>
      <c r="F203" s="51" t="n">
        <v>50</v>
      </c>
      <c r="G203" s="69" t="n">
        <v>50</v>
      </c>
    </row>
    <row r="204" customFormat="false" ht="14.75" hidden="false" customHeight="false" outlineLevel="0" collapsed="false">
      <c r="A204" s="74" t="s">
        <v>212</v>
      </c>
      <c r="B204" s="75" t="n">
        <v>53741</v>
      </c>
      <c r="C204" s="28" t="s">
        <v>169</v>
      </c>
      <c r="D204" s="70" t="n">
        <v>21.53</v>
      </c>
      <c r="E204" s="71" t="n">
        <v>2500</v>
      </c>
      <c r="F204" s="52" t="n">
        <v>50</v>
      </c>
      <c r="G204" s="72" t="n">
        <v>50</v>
      </c>
    </row>
    <row r="205" customFormat="false" ht="14.75" hidden="false" customHeight="false" outlineLevel="0" collapsed="false">
      <c r="A205" s="24" t="s">
        <v>213</v>
      </c>
      <c r="B205" s="25"/>
      <c r="C205" s="25"/>
      <c r="D205" s="25"/>
      <c r="E205" s="25"/>
      <c r="F205" s="25"/>
      <c r="G205" s="25"/>
    </row>
    <row r="206" customFormat="false" ht="14.75" hidden="false" customHeight="false" outlineLevel="0" collapsed="false">
      <c r="A206" s="26" t="s">
        <v>214</v>
      </c>
      <c r="B206" s="45" t="n">
        <v>58781</v>
      </c>
      <c r="C206" s="30" t="s">
        <v>169</v>
      </c>
      <c r="D206" s="53" t="n">
        <v>10.75</v>
      </c>
      <c r="E206" s="65" t="n">
        <v>8000</v>
      </c>
      <c r="F206" s="50" t="n">
        <v>100</v>
      </c>
      <c r="G206" s="66" t="n">
        <v>100</v>
      </c>
    </row>
    <row r="207" customFormat="false" ht="14.75" hidden="false" customHeight="false" outlineLevel="0" collapsed="false">
      <c r="A207" s="32" t="s">
        <v>215</v>
      </c>
      <c r="B207" s="45" t="n">
        <v>58782</v>
      </c>
      <c r="C207" s="30" t="s">
        <v>169</v>
      </c>
      <c r="D207" s="55" t="n">
        <v>13.28</v>
      </c>
      <c r="E207" s="68" t="n">
        <v>6000</v>
      </c>
      <c r="F207" s="51" t="n">
        <v>100</v>
      </c>
      <c r="G207" s="69" t="n">
        <v>100</v>
      </c>
    </row>
    <row r="208" customFormat="false" ht="14.75" hidden="false" customHeight="false" outlineLevel="0" collapsed="false">
      <c r="A208" s="37" t="s">
        <v>216</v>
      </c>
      <c r="B208" s="49" t="n">
        <v>58783</v>
      </c>
      <c r="C208" s="40" t="s">
        <v>169</v>
      </c>
      <c r="D208" s="57" t="n">
        <v>15.94</v>
      </c>
      <c r="E208" s="71" t="n">
        <v>5000</v>
      </c>
      <c r="F208" s="52" t="n">
        <v>100</v>
      </c>
      <c r="G208" s="72" t="n">
        <v>100</v>
      </c>
    </row>
    <row r="209" customFormat="false" ht="14.75" hidden="false" customHeight="false" outlineLevel="0" collapsed="false">
      <c r="A209" s="24" t="s">
        <v>217</v>
      </c>
      <c r="B209" s="25"/>
      <c r="C209" s="25"/>
      <c r="D209" s="25"/>
      <c r="E209" s="25"/>
      <c r="F209" s="25"/>
      <c r="G209" s="25"/>
    </row>
    <row r="210" customFormat="false" ht="14.75" hidden="false" customHeight="false" outlineLevel="0" collapsed="false">
      <c r="A210" s="26" t="s">
        <v>218</v>
      </c>
      <c r="B210" s="45" t="n">
        <v>58784</v>
      </c>
      <c r="C210" s="30" t="s">
        <v>169</v>
      </c>
      <c r="D210" s="53" t="n">
        <v>13.22</v>
      </c>
      <c r="E210" s="65" t="n">
        <v>8000</v>
      </c>
      <c r="F210" s="50" t="n">
        <v>100</v>
      </c>
      <c r="G210" s="66" t="n">
        <v>100</v>
      </c>
    </row>
    <row r="211" customFormat="false" ht="14.75" hidden="false" customHeight="false" outlineLevel="0" collapsed="false">
      <c r="A211" s="32" t="s">
        <v>219</v>
      </c>
      <c r="B211" s="45" t="n">
        <v>58785</v>
      </c>
      <c r="C211" s="30" t="s">
        <v>169</v>
      </c>
      <c r="D211" s="55" t="n">
        <v>15.94</v>
      </c>
      <c r="E211" s="68" t="n">
        <v>6000</v>
      </c>
      <c r="F211" s="51" t="n">
        <v>100</v>
      </c>
      <c r="G211" s="69" t="n">
        <v>100</v>
      </c>
    </row>
    <row r="212" customFormat="false" ht="14.75" hidden="false" customHeight="false" outlineLevel="0" collapsed="false">
      <c r="A212" s="37" t="s">
        <v>220</v>
      </c>
      <c r="B212" s="49" t="n">
        <v>58786</v>
      </c>
      <c r="C212" s="40" t="s">
        <v>169</v>
      </c>
      <c r="D212" s="57" t="n">
        <v>20.38</v>
      </c>
      <c r="E212" s="71" t="n">
        <v>5000</v>
      </c>
      <c r="F212" s="52" t="n">
        <v>100</v>
      </c>
      <c r="G212" s="72" t="n">
        <v>100</v>
      </c>
    </row>
    <row r="213" customFormat="false" ht="14.75" hidden="false" customHeight="false" outlineLevel="0" collapsed="false">
      <c r="A213" s="24" t="s">
        <v>221</v>
      </c>
      <c r="B213" s="25"/>
      <c r="C213" s="25"/>
      <c r="D213" s="25"/>
      <c r="E213" s="25"/>
      <c r="F213" s="25"/>
      <c r="G213" s="25"/>
    </row>
    <row r="214" customFormat="false" ht="14.75" hidden="false" customHeight="false" outlineLevel="0" collapsed="false">
      <c r="A214" s="26" t="s">
        <v>222</v>
      </c>
      <c r="B214" s="45" t="n">
        <v>57750</v>
      </c>
      <c r="C214" s="30" t="s">
        <v>223</v>
      </c>
      <c r="D214" s="29" t="n">
        <v>637</v>
      </c>
      <c r="E214" s="50" t="n">
        <v>10</v>
      </c>
      <c r="F214" s="50" t="n">
        <v>1</v>
      </c>
      <c r="G214" s="66" t="n">
        <v>1</v>
      </c>
    </row>
    <row r="215" customFormat="false" ht="14.75" hidden="false" customHeight="false" outlineLevel="0" collapsed="false">
      <c r="A215" s="32" t="s">
        <v>224</v>
      </c>
      <c r="B215" s="48" t="n">
        <v>57752</v>
      </c>
      <c r="C215" s="34" t="s">
        <v>223</v>
      </c>
      <c r="D215" s="29" t="n">
        <v>784</v>
      </c>
      <c r="E215" s="51" t="n">
        <v>10</v>
      </c>
      <c r="F215" s="51" t="n">
        <v>1</v>
      </c>
      <c r="G215" s="69" t="n">
        <v>1</v>
      </c>
    </row>
    <row r="216" customFormat="false" ht="14.75" hidden="false" customHeight="false" outlineLevel="0" collapsed="false">
      <c r="A216" s="37" t="s">
        <v>225</v>
      </c>
      <c r="B216" s="49" t="n">
        <v>57753</v>
      </c>
      <c r="C216" s="40" t="s">
        <v>16</v>
      </c>
      <c r="D216" s="47" t="n">
        <v>509.6</v>
      </c>
      <c r="E216" s="52" t="n">
        <v>50</v>
      </c>
      <c r="F216" s="52" t="n">
        <v>1</v>
      </c>
      <c r="G216" s="72" t="n">
        <v>1</v>
      </c>
    </row>
    <row r="217" customFormat="false" ht="14.75" hidden="false" customHeight="false" outlineLevel="0" collapsed="false">
      <c r="A217" s="24" t="s">
        <v>226</v>
      </c>
      <c r="B217" s="25"/>
      <c r="C217" s="25"/>
      <c r="D217" s="25"/>
      <c r="E217" s="25"/>
      <c r="F217" s="25"/>
      <c r="G217" s="25"/>
    </row>
    <row r="218" customFormat="false" ht="14.75" hidden="false" customHeight="false" outlineLevel="0" collapsed="false">
      <c r="A218" s="76" t="s">
        <v>227</v>
      </c>
      <c r="B218" s="77" t="n">
        <v>55357</v>
      </c>
      <c r="C218" s="30" t="s">
        <v>223</v>
      </c>
      <c r="D218" s="29" t="n">
        <v>180.32</v>
      </c>
      <c r="E218" s="50" t="n">
        <v>10</v>
      </c>
      <c r="F218" s="50" t="n">
        <v>1</v>
      </c>
      <c r="G218" s="66" t="n">
        <v>1</v>
      </c>
    </row>
    <row r="219" customFormat="false" ht="14.75" hidden="false" customHeight="false" outlineLevel="0" collapsed="false">
      <c r="A219" s="78" t="s">
        <v>228</v>
      </c>
      <c r="B219" s="33" t="n">
        <v>55358</v>
      </c>
      <c r="C219" s="34" t="s">
        <v>223</v>
      </c>
      <c r="D219" s="35" t="n">
        <v>229.32</v>
      </c>
      <c r="E219" s="51" t="n">
        <v>6</v>
      </c>
      <c r="F219" s="51" t="n">
        <v>1</v>
      </c>
      <c r="G219" s="69" t="n">
        <v>1</v>
      </c>
    </row>
    <row r="220" customFormat="false" ht="14.75" hidden="false" customHeight="false" outlineLevel="0" collapsed="false">
      <c r="A220" s="78" t="s">
        <v>229</v>
      </c>
      <c r="B220" s="33" t="n">
        <v>55355</v>
      </c>
      <c r="C220" s="34" t="s">
        <v>223</v>
      </c>
      <c r="D220" s="35" t="n">
        <v>188.16</v>
      </c>
      <c r="E220" s="51" t="n">
        <v>10</v>
      </c>
      <c r="F220" s="51" t="n">
        <v>1</v>
      </c>
      <c r="G220" s="69" t="n">
        <v>1</v>
      </c>
    </row>
    <row r="221" customFormat="false" ht="14.75" hidden="false" customHeight="false" outlineLevel="0" collapsed="false">
      <c r="A221" s="78" t="s">
        <v>230</v>
      </c>
      <c r="B221" s="33" t="n">
        <v>55356</v>
      </c>
      <c r="C221" s="34" t="s">
        <v>223</v>
      </c>
      <c r="D221" s="35" t="n">
        <v>252.84</v>
      </c>
      <c r="E221" s="51" t="n">
        <v>6</v>
      </c>
      <c r="F221" s="51" t="n">
        <v>1</v>
      </c>
      <c r="G221" s="69" t="n">
        <v>1</v>
      </c>
    </row>
    <row r="222" customFormat="false" ht="14.75" hidden="false" customHeight="false" outlineLevel="0" collapsed="false">
      <c r="A222" s="78" t="s">
        <v>231</v>
      </c>
      <c r="B222" s="33" t="n">
        <v>55359</v>
      </c>
      <c r="C222" s="34" t="s">
        <v>223</v>
      </c>
      <c r="D222" s="35" t="n">
        <v>252.84</v>
      </c>
      <c r="E222" s="51" t="n">
        <v>6</v>
      </c>
      <c r="F222" s="51" t="n">
        <v>1</v>
      </c>
      <c r="G222" s="69" t="n">
        <v>1</v>
      </c>
    </row>
    <row r="223" customFormat="false" ht="14.75" hidden="false" customHeight="false" outlineLevel="0" collapsed="false">
      <c r="A223" s="76" t="s">
        <v>232</v>
      </c>
      <c r="B223" s="77" t="n">
        <v>55360</v>
      </c>
      <c r="C223" s="40" t="s">
        <v>233</v>
      </c>
      <c r="D223" s="39" t="n">
        <v>171.5</v>
      </c>
      <c r="E223" s="52" t="n">
        <v>10</v>
      </c>
      <c r="F223" s="52" t="n">
        <v>1</v>
      </c>
      <c r="G223" s="72" t="n">
        <v>1</v>
      </c>
    </row>
    <row r="224" customFormat="false" ht="14.75" hidden="false" customHeight="false" outlineLevel="0" collapsed="false">
      <c r="A224" s="24" t="s">
        <v>234</v>
      </c>
      <c r="B224" s="25"/>
      <c r="C224" s="25"/>
      <c r="D224" s="25"/>
      <c r="E224" s="25"/>
      <c r="F224" s="25"/>
      <c r="G224" s="25"/>
    </row>
    <row r="225" customFormat="false" ht="14.75" hidden="false" customHeight="false" outlineLevel="0" collapsed="false">
      <c r="A225" s="59" t="s">
        <v>235</v>
      </c>
      <c r="B225" s="33" t="n">
        <v>60397</v>
      </c>
      <c r="C225" s="30" t="s">
        <v>169</v>
      </c>
      <c r="D225" s="79" t="n">
        <v>3.8</v>
      </c>
      <c r="E225" s="50" t="n">
        <v>1000</v>
      </c>
      <c r="F225" s="50" t="n">
        <v>100</v>
      </c>
      <c r="G225" s="66" t="n">
        <v>100</v>
      </c>
    </row>
    <row r="226" customFormat="false" ht="14.75" hidden="false" customHeight="false" outlineLevel="0" collapsed="false">
      <c r="A226" s="37" t="s">
        <v>236</v>
      </c>
      <c r="B226" s="33" t="n">
        <v>60398</v>
      </c>
      <c r="C226" s="30" t="s">
        <v>169</v>
      </c>
      <c r="D226" s="79" t="n">
        <v>3.85</v>
      </c>
      <c r="E226" s="51" t="n">
        <v>1000</v>
      </c>
      <c r="F226" s="51" t="n">
        <v>100</v>
      </c>
      <c r="G226" s="69" t="n">
        <v>100</v>
      </c>
    </row>
    <row r="227" customFormat="false" ht="14.75" hidden="false" customHeight="false" outlineLevel="0" collapsed="false">
      <c r="A227" s="37" t="s">
        <v>237</v>
      </c>
      <c r="B227" s="33" t="n">
        <v>60399</v>
      </c>
      <c r="C227" s="30" t="s">
        <v>169</v>
      </c>
      <c r="D227" s="79" t="n">
        <v>4</v>
      </c>
      <c r="E227" s="51" t="n">
        <v>1000</v>
      </c>
      <c r="F227" s="51" t="n">
        <v>100</v>
      </c>
      <c r="G227" s="69" t="n">
        <v>100</v>
      </c>
    </row>
    <row r="228" customFormat="false" ht="14.75" hidden="false" customHeight="false" outlineLevel="0" collapsed="false">
      <c r="A228" s="32" t="s">
        <v>238</v>
      </c>
      <c r="B228" s="33" t="n">
        <v>60400</v>
      </c>
      <c r="C228" s="30" t="s">
        <v>169</v>
      </c>
      <c r="D228" s="79" t="n">
        <v>4.2</v>
      </c>
      <c r="E228" s="51" t="n">
        <v>1000</v>
      </c>
      <c r="F228" s="51" t="n">
        <v>100</v>
      </c>
      <c r="G228" s="69" t="n">
        <v>100</v>
      </c>
    </row>
    <row r="229" customFormat="false" ht="14.75" hidden="false" customHeight="false" outlineLevel="0" collapsed="false">
      <c r="A229" s="26" t="s">
        <v>239</v>
      </c>
      <c r="B229" s="33" t="n">
        <v>60401</v>
      </c>
      <c r="C229" s="30" t="s">
        <v>169</v>
      </c>
      <c r="D229" s="79" t="n">
        <v>5.75</v>
      </c>
      <c r="E229" s="51" t="n">
        <v>1000</v>
      </c>
      <c r="F229" s="51" t="n">
        <v>50</v>
      </c>
      <c r="G229" s="69" t="n">
        <v>50</v>
      </c>
    </row>
    <row r="230" customFormat="false" ht="14.75" hidden="false" customHeight="false" outlineLevel="0" collapsed="false">
      <c r="A230" s="59" t="s">
        <v>240</v>
      </c>
      <c r="B230" s="33" t="n">
        <v>60402</v>
      </c>
      <c r="C230" s="30" t="s">
        <v>169</v>
      </c>
      <c r="D230" s="79" t="n">
        <v>5.8</v>
      </c>
      <c r="E230" s="51" t="n">
        <v>500</v>
      </c>
      <c r="F230" s="51" t="n">
        <v>50</v>
      </c>
      <c r="G230" s="69" t="n">
        <v>50</v>
      </c>
    </row>
    <row r="231" customFormat="false" ht="14.75" hidden="false" customHeight="false" outlineLevel="0" collapsed="false">
      <c r="A231" s="37" t="s">
        <v>241</v>
      </c>
      <c r="B231" s="33" t="n">
        <v>60403</v>
      </c>
      <c r="C231" s="30" t="s">
        <v>169</v>
      </c>
      <c r="D231" s="79" t="n">
        <v>6</v>
      </c>
      <c r="E231" s="51" t="n">
        <v>500</v>
      </c>
      <c r="F231" s="51" t="n">
        <v>50</v>
      </c>
      <c r="G231" s="69" t="n">
        <v>50</v>
      </c>
    </row>
    <row r="232" customFormat="false" ht="14.75" hidden="false" customHeight="false" outlineLevel="0" collapsed="false">
      <c r="A232" s="32" t="s">
        <v>242</v>
      </c>
      <c r="B232" s="33" t="n">
        <v>60404</v>
      </c>
      <c r="C232" s="30" t="s">
        <v>169</v>
      </c>
      <c r="D232" s="79" t="n">
        <v>6.1</v>
      </c>
      <c r="E232" s="51" t="n">
        <v>500</v>
      </c>
      <c r="F232" s="51" t="n">
        <v>20</v>
      </c>
      <c r="G232" s="69" t="n">
        <v>20</v>
      </c>
    </row>
    <row r="233" customFormat="false" ht="14.75" hidden="false" customHeight="false" outlineLevel="0" collapsed="false">
      <c r="A233" s="26" t="s">
        <v>243</v>
      </c>
      <c r="B233" s="33" t="n">
        <v>60405</v>
      </c>
      <c r="C233" s="30" t="s">
        <v>169</v>
      </c>
      <c r="D233" s="79" t="n">
        <v>6.4</v>
      </c>
      <c r="E233" s="51" t="n">
        <v>500</v>
      </c>
      <c r="F233" s="51" t="n">
        <v>20</v>
      </c>
      <c r="G233" s="69" t="n">
        <v>20</v>
      </c>
    </row>
    <row r="234" customFormat="false" ht="14.75" hidden="false" customHeight="false" outlineLevel="0" collapsed="false">
      <c r="A234" s="59" t="s">
        <v>244</v>
      </c>
      <c r="B234" s="33" t="n">
        <v>60406</v>
      </c>
      <c r="C234" s="30" t="s">
        <v>169</v>
      </c>
      <c r="D234" s="79" t="n">
        <v>7.6</v>
      </c>
      <c r="E234" s="51" t="n">
        <v>500</v>
      </c>
      <c r="F234" s="51" t="n">
        <v>20</v>
      </c>
      <c r="G234" s="69" t="n">
        <v>20</v>
      </c>
    </row>
    <row r="235" customFormat="false" ht="14.75" hidden="false" customHeight="false" outlineLevel="0" collapsed="false">
      <c r="A235" s="32" t="s">
        <v>245</v>
      </c>
      <c r="B235" s="33" t="n">
        <v>60407</v>
      </c>
      <c r="C235" s="30" t="s">
        <v>169</v>
      </c>
      <c r="D235" s="79" t="n">
        <v>9.5</v>
      </c>
      <c r="E235" s="51" t="n">
        <v>500</v>
      </c>
      <c r="F235" s="51" t="n">
        <v>20</v>
      </c>
      <c r="G235" s="69" t="n">
        <v>20</v>
      </c>
    </row>
    <row r="236" customFormat="false" ht="14.75" hidden="false" customHeight="false" outlineLevel="0" collapsed="false">
      <c r="A236" s="26" t="s">
        <v>246</v>
      </c>
      <c r="B236" s="33" t="n">
        <v>60408</v>
      </c>
      <c r="C236" s="30" t="s">
        <v>169</v>
      </c>
      <c r="D236" s="79" t="n">
        <v>10.3</v>
      </c>
      <c r="E236" s="51" t="n">
        <v>250</v>
      </c>
      <c r="F236" s="51" t="n">
        <v>20</v>
      </c>
      <c r="G236" s="69" t="n">
        <v>20</v>
      </c>
    </row>
    <row r="237" customFormat="false" ht="14.75" hidden="false" customHeight="false" outlineLevel="0" collapsed="false">
      <c r="A237" s="26" t="s">
        <v>247</v>
      </c>
      <c r="B237" s="33" t="n">
        <v>58809</v>
      </c>
      <c r="C237" s="30" t="s">
        <v>169</v>
      </c>
      <c r="D237" s="79" t="n">
        <v>15.5</v>
      </c>
      <c r="E237" s="51" t="n">
        <v>250</v>
      </c>
      <c r="F237" s="51" t="n">
        <v>20</v>
      </c>
      <c r="G237" s="69" t="n">
        <v>20</v>
      </c>
    </row>
    <row r="238" customFormat="false" ht="14.75" hidden="false" customHeight="false" outlineLevel="0" collapsed="false">
      <c r="A238" s="26" t="s">
        <v>248</v>
      </c>
      <c r="B238" s="33" t="n">
        <v>58810</v>
      </c>
      <c r="C238" s="30" t="s">
        <v>169</v>
      </c>
      <c r="D238" s="79" t="n">
        <v>16</v>
      </c>
      <c r="E238" s="51" t="n">
        <v>250</v>
      </c>
      <c r="F238" s="51" t="n">
        <v>20</v>
      </c>
      <c r="G238" s="69" t="n">
        <v>20</v>
      </c>
    </row>
    <row r="239" customFormat="false" ht="14.75" hidden="false" customHeight="false" outlineLevel="0" collapsed="false">
      <c r="A239" s="26" t="s">
        <v>249</v>
      </c>
      <c r="B239" s="33" t="n">
        <v>58811</v>
      </c>
      <c r="C239" s="30" t="s">
        <v>169</v>
      </c>
      <c r="D239" s="79" t="n">
        <v>16.75</v>
      </c>
      <c r="E239" s="51" t="n">
        <v>250</v>
      </c>
      <c r="F239" s="51" t="n">
        <v>20</v>
      </c>
      <c r="G239" s="69" t="n">
        <v>20</v>
      </c>
    </row>
    <row r="240" customFormat="false" ht="14.75" hidden="false" customHeight="false" outlineLevel="0" collapsed="false">
      <c r="A240" s="26" t="s">
        <v>250</v>
      </c>
      <c r="B240" s="33" t="n">
        <v>58812</v>
      </c>
      <c r="C240" s="30" t="s">
        <v>169</v>
      </c>
      <c r="D240" s="79" t="n">
        <v>17.5</v>
      </c>
      <c r="E240" s="51" t="n">
        <v>250</v>
      </c>
      <c r="F240" s="51" t="n">
        <v>20</v>
      </c>
      <c r="G240" s="69" t="n">
        <v>20</v>
      </c>
    </row>
    <row r="241" customFormat="false" ht="14.75" hidden="false" customHeight="false" outlineLevel="0" collapsed="false">
      <c r="A241" s="26" t="s">
        <v>251</v>
      </c>
      <c r="B241" s="33" t="n">
        <v>58815</v>
      </c>
      <c r="C241" s="30" t="s">
        <v>169</v>
      </c>
      <c r="D241" s="79" t="n">
        <v>18.3</v>
      </c>
      <c r="E241" s="51" t="n">
        <v>250</v>
      </c>
      <c r="F241" s="51" t="n">
        <v>10</v>
      </c>
      <c r="G241" s="69" t="n">
        <v>10</v>
      </c>
    </row>
    <row r="242" customFormat="false" ht="14.75" hidden="false" customHeight="false" outlineLevel="0" collapsed="false">
      <c r="A242" s="26" t="s">
        <v>252</v>
      </c>
      <c r="B242" s="33" t="n">
        <v>58816</v>
      </c>
      <c r="C242" s="30" t="s">
        <v>169</v>
      </c>
      <c r="D242" s="79" t="n">
        <v>21.4</v>
      </c>
      <c r="E242" s="51" t="n">
        <v>250</v>
      </c>
      <c r="F242" s="51" t="n">
        <v>10</v>
      </c>
      <c r="G242" s="69" t="n">
        <v>10</v>
      </c>
    </row>
    <row r="243" customFormat="false" ht="14.75" hidden="false" customHeight="false" outlineLevel="0" collapsed="false">
      <c r="A243" s="26" t="s">
        <v>253</v>
      </c>
      <c r="B243" s="33" t="n">
        <v>58813</v>
      </c>
      <c r="C243" s="30" t="s">
        <v>169</v>
      </c>
      <c r="D243" s="79" t="n">
        <v>31</v>
      </c>
      <c r="E243" s="51" t="n">
        <v>100</v>
      </c>
      <c r="F243" s="51" t="n">
        <v>10</v>
      </c>
      <c r="G243" s="69" t="n">
        <v>10</v>
      </c>
    </row>
    <row r="244" customFormat="false" ht="14.75" hidden="false" customHeight="false" outlineLevel="0" collapsed="false">
      <c r="A244" s="26" t="s">
        <v>254</v>
      </c>
      <c r="B244" s="33" t="n">
        <v>58817</v>
      </c>
      <c r="C244" s="30" t="s">
        <v>169</v>
      </c>
      <c r="D244" s="79" t="n">
        <v>32.5</v>
      </c>
      <c r="E244" s="51" t="n">
        <v>100</v>
      </c>
      <c r="F244" s="51" t="n">
        <v>10</v>
      </c>
      <c r="G244" s="69" t="n">
        <v>10</v>
      </c>
    </row>
    <row r="245" customFormat="false" ht="14.75" hidden="false" customHeight="false" outlineLevel="0" collapsed="false">
      <c r="A245" s="32" t="s">
        <v>255</v>
      </c>
      <c r="B245" s="33" t="n">
        <v>58818</v>
      </c>
      <c r="C245" s="34" t="s">
        <v>169</v>
      </c>
      <c r="D245" s="79" t="n">
        <v>35</v>
      </c>
      <c r="E245" s="51" t="n">
        <v>100</v>
      </c>
      <c r="F245" s="51" t="n">
        <v>10</v>
      </c>
      <c r="G245" s="69" t="n">
        <v>10</v>
      </c>
    </row>
    <row r="246" customFormat="false" ht="14.75" hidden="false" customHeight="false" outlineLevel="0" collapsed="false">
      <c r="A246" s="24" t="s">
        <v>256</v>
      </c>
      <c r="B246" s="25"/>
      <c r="C246" s="25"/>
      <c r="D246" s="25"/>
      <c r="E246" s="25"/>
      <c r="F246" s="25"/>
      <c r="G246" s="25"/>
    </row>
    <row r="247" customFormat="false" ht="14.75" hidden="false" customHeight="false" outlineLevel="0" collapsed="false">
      <c r="A247" s="59" t="s">
        <v>257</v>
      </c>
      <c r="B247" s="45" t="n">
        <v>58797</v>
      </c>
      <c r="C247" s="30" t="s">
        <v>169</v>
      </c>
      <c r="D247" s="79" t="n">
        <v>5.5</v>
      </c>
      <c r="E247" s="50" t="n">
        <v>1000</v>
      </c>
      <c r="F247" s="50" t="n">
        <v>100</v>
      </c>
      <c r="G247" s="66" t="n">
        <v>100</v>
      </c>
    </row>
    <row r="248" customFormat="false" ht="14.75" hidden="false" customHeight="false" outlineLevel="0" collapsed="false">
      <c r="A248" s="37" t="s">
        <v>258</v>
      </c>
      <c r="B248" s="45" t="n">
        <v>58798</v>
      </c>
      <c r="C248" s="30" t="s">
        <v>169</v>
      </c>
      <c r="D248" s="79" t="n">
        <v>5.61</v>
      </c>
      <c r="E248" s="51" t="n">
        <v>1000</v>
      </c>
      <c r="F248" s="51" t="n">
        <v>100</v>
      </c>
      <c r="G248" s="69" t="n">
        <v>100</v>
      </c>
    </row>
    <row r="249" customFormat="false" ht="14.75" hidden="false" customHeight="false" outlineLevel="0" collapsed="false">
      <c r="A249" s="37" t="s">
        <v>259</v>
      </c>
      <c r="B249" s="45" t="n">
        <v>58799</v>
      </c>
      <c r="C249" s="30" t="s">
        <v>169</v>
      </c>
      <c r="D249" s="79" t="n">
        <v>5.83</v>
      </c>
      <c r="E249" s="51" t="n">
        <v>1000</v>
      </c>
      <c r="F249" s="51" t="n">
        <v>100</v>
      </c>
      <c r="G249" s="69" t="n">
        <v>100</v>
      </c>
    </row>
    <row r="250" customFormat="false" ht="14.75" hidden="false" customHeight="false" outlineLevel="0" collapsed="false">
      <c r="A250" s="32" t="s">
        <v>260</v>
      </c>
      <c r="B250" s="45" t="n">
        <v>58800</v>
      </c>
      <c r="C250" s="30" t="s">
        <v>169</v>
      </c>
      <c r="D250" s="79" t="n">
        <v>6.27</v>
      </c>
      <c r="E250" s="51" t="n">
        <v>1000</v>
      </c>
      <c r="F250" s="51" t="n">
        <v>100</v>
      </c>
      <c r="G250" s="69" t="n">
        <v>100</v>
      </c>
    </row>
    <row r="251" customFormat="false" ht="14.75" hidden="false" customHeight="false" outlineLevel="0" collapsed="false">
      <c r="A251" s="26" t="s">
        <v>261</v>
      </c>
      <c r="B251" s="45" t="n">
        <v>58801</v>
      </c>
      <c r="C251" s="30" t="s">
        <v>169</v>
      </c>
      <c r="D251" s="79" t="n">
        <v>6.545</v>
      </c>
      <c r="E251" s="51" t="n">
        <v>1000</v>
      </c>
      <c r="F251" s="51" t="n">
        <v>50</v>
      </c>
      <c r="G251" s="69" t="n">
        <v>50</v>
      </c>
    </row>
    <row r="252" customFormat="false" ht="14.75" hidden="false" customHeight="false" outlineLevel="0" collapsed="false">
      <c r="A252" s="59" t="s">
        <v>262</v>
      </c>
      <c r="B252" s="45" t="n">
        <v>58802</v>
      </c>
      <c r="C252" s="30" t="s">
        <v>169</v>
      </c>
      <c r="D252" s="79" t="n">
        <v>6.93</v>
      </c>
      <c r="E252" s="51" t="n">
        <v>500</v>
      </c>
      <c r="F252" s="51" t="n">
        <v>50</v>
      </c>
      <c r="G252" s="69" t="n">
        <v>50</v>
      </c>
    </row>
    <row r="253" customFormat="false" ht="14.75" hidden="false" customHeight="false" outlineLevel="0" collapsed="false">
      <c r="A253" s="37" t="s">
        <v>263</v>
      </c>
      <c r="B253" s="45" t="n">
        <v>58803</v>
      </c>
      <c r="C253" s="30" t="s">
        <v>169</v>
      </c>
      <c r="D253" s="79" t="n">
        <v>7.37</v>
      </c>
      <c r="E253" s="51" t="n">
        <v>500</v>
      </c>
      <c r="F253" s="51" t="n">
        <v>50</v>
      </c>
      <c r="G253" s="69" t="n">
        <v>50</v>
      </c>
    </row>
    <row r="254" customFormat="false" ht="14.75" hidden="false" customHeight="false" outlineLevel="0" collapsed="false">
      <c r="A254" s="32" t="s">
        <v>264</v>
      </c>
      <c r="B254" s="45" t="n">
        <v>58804</v>
      </c>
      <c r="C254" s="30" t="s">
        <v>169</v>
      </c>
      <c r="D254" s="79" t="n">
        <v>7.81</v>
      </c>
      <c r="E254" s="51" t="n">
        <v>500</v>
      </c>
      <c r="F254" s="51" t="n">
        <v>20</v>
      </c>
      <c r="G254" s="69" t="n">
        <v>20</v>
      </c>
    </row>
    <row r="255" customFormat="false" ht="14.75" hidden="false" customHeight="false" outlineLevel="0" collapsed="false">
      <c r="A255" s="26" t="s">
        <v>265</v>
      </c>
      <c r="B255" s="45" t="n">
        <v>58805</v>
      </c>
      <c r="C255" s="30" t="s">
        <v>169</v>
      </c>
      <c r="D255" s="79" t="n">
        <v>8.415</v>
      </c>
      <c r="E255" s="51" t="n">
        <v>500</v>
      </c>
      <c r="F255" s="51" t="n">
        <v>20</v>
      </c>
      <c r="G255" s="69" t="n">
        <v>20</v>
      </c>
    </row>
    <row r="256" customFormat="false" ht="14.75" hidden="false" customHeight="false" outlineLevel="0" collapsed="false">
      <c r="A256" s="59" t="s">
        <v>266</v>
      </c>
      <c r="B256" s="45" t="n">
        <v>58806</v>
      </c>
      <c r="C256" s="30" t="s">
        <v>169</v>
      </c>
      <c r="D256" s="79" t="n">
        <v>10.01</v>
      </c>
      <c r="E256" s="51" t="n">
        <v>500</v>
      </c>
      <c r="F256" s="51" t="n">
        <v>20</v>
      </c>
      <c r="G256" s="69" t="n">
        <v>20</v>
      </c>
    </row>
    <row r="257" customFormat="false" ht="14.75" hidden="false" customHeight="false" outlineLevel="0" collapsed="false">
      <c r="A257" s="32" t="s">
        <v>267</v>
      </c>
      <c r="B257" s="45" t="n">
        <v>58807</v>
      </c>
      <c r="C257" s="30" t="s">
        <v>169</v>
      </c>
      <c r="D257" s="79" t="n">
        <v>10.45</v>
      </c>
      <c r="E257" s="51" t="n">
        <v>500</v>
      </c>
      <c r="F257" s="51" t="n">
        <v>20</v>
      </c>
      <c r="G257" s="69" t="n">
        <v>20</v>
      </c>
    </row>
    <row r="258" customFormat="false" ht="14.75" hidden="false" customHeight="false" outlineLevel="0" collapsed="false">
      <c r="A258" s="26" t="s">
        <v>268</v>
      </c>
      <c r="B258" s="45" t="n">
        <v>58808</v>
      </c>
      <c r="C258" s="30" t="s">
        <v>169</v>
      </c>
      <c r="D258" s="79" t="n">
        <v>11.11</v>
      </c>
      <c r="E258" s="51" t="n">
        <v>250</v>
      </c>
      <c r="F258" s="51" t="n">
        <v>20</v>
      </c>
      <c r="G258" s="69" t="n">
        <v>20</v>
      </c>
    </row>
    <row r="259" customFormat="false" ht="14.75" hidden="false" customHeight="false" outlineLevel="0" collapsed="false">
      <c r="A259" s="26" t="s">
        <v>269</v>
      </c>
      <c r="B259" s="45" t="n">
        <v>60388</v>
      </c>
      <c r="C259" s="30" t="s">
        <v>169</v>
      </c>
      <c r="D259" s="79" t="n">
        <v>19.8</v>
      </c>
      <c r="E259" s="51" t="n">
        <v>250</v>
      </c>
      <c r="F259" s="51" t="n">
        <v>20</v>
      </c>
      <c r="G259" s="69" t="n">
        <v>20</v>
      </c>
    </row>
    <row r="260" customFormat="false" ht="14.75" hidden="false" customHeight="false" outlineLevel="0" collapsed="false">
      <c r="A260" s="26" t="s">
        <v>270</v>
      </c>
      <c r="B260" s="45" t="n">
        <v>60389</v>
      </c>
      <c r="C260" s="30" t="s">
        <v>169</v>
      </c>
      <c r="D260" s="79" t="n">
        <v>20.02</v>
      </c>
      <c r="E260" s="51" t="n">
        <v>250</v>
      </c>
      <c r="F260" s="51" t="n">
        <v>20</v>
      </c>
      <c r="G260" s="69" t="n">
        <v>20</v>
      </c>
    </row>
    <row r="261" customFormat="false" ht="14.75" hidden="false" customHeight="false" outlineLevel="0" collapsed="false">
      <c r="A261" s="26" t="s">
        <v>271</v>
      </c>
      <c r="B261" s="45" t="n">
        <v>60390</v>
      </c>
      <c r="C261" s="30" t="s">
        <v>169</v>
      </c>
      <c r="D261" s="79" t="n">
        <v>20.46</v>
      </c>
      <c r="E261" s="51" t="n">
        <v>250</v>
      </c>
      <c r="F261" s="51" t="n">
        <v>20</v>
      </c>
      <c r="G261" s="69" t="n">
        <v>20</v>
      </c>
    </row>
    <row r="262" customFormat="false" ht="14.75" hidden="false" customHeight="false" outlineLevel="0" collapsed="false">
      <c r="A262" s="26" t="s">
        <v>272</v>
      </c>
      <c r="B262" s="45" t="n">
        <v>60391</v>
      </c>
      <c r="C262" s="30" t="s">
        <v>169</v>
      </c>
      <c r="D262" s="79" t="n">
        <v>21.56</v>
      </c>
      <c r="E262" s="51" t="n">
        <v>250</v>
      </c>
      <c r="F262" s="51" t="n">
        <v>20</v>
      </c>
      <c r="G262" s="69" t="n">
        <v>20</v>
      </c>
    </row>
    <row r="263" customFormat="false" ht="14.75" hidden="false" customHeight="false" outlineLevel="0" collapsed="false">
      <c r="A263" s="26" t="s">
        <v>273</v>
      </c>
      <c r="B263" s="45" t="n">
        <v>60392</v>
      </c>
      <c r="C263" s="30" t="s">
        <v>169</v>
      </c>
      <c r="D263" s="79" t="n">
        <v>22.55</v>
      </c>
      <c r="E263" s="51" t="n">
        <v>250</v>
      </c>
      <c r="F263" s="51" t="n">
        <v>10</v>
      </c>
      <c r="G263" s="69" t="n">
        <v>10</v>
      </c>
    </row>
    <row r="264" customFormat="false" ht="14.75" hidden="false" customHeight="false" outlineLevel="0" collapsed="false">
      <c r="A264" s="26" t="s">
        <v>274</v>
      </c>
      <c r="B264" s="45" t="n">
        <v>60393</v>
      </c>
      <c r="C264" s="30" t="s">
        <v>169</v>
      </c>
      <c r="D264" s="79" t="n">
        <v>26.4</v>
      </c>
      <c r="E264" s="51" t="n">
        <v>250</v>
      </c>
      <c r="F264" s="51" t="n">
        <v>10</v>
      </c>
      <c r="G264" s="69" t="n">
        <v>10</v>
      </c>
    </row>
    <row r="265" customFormat="false" ht="14.75" hidden="false" customHeight="false" outlineLevel="0" collapsed="false">
      <c r="A265" s="26" t="s">
        <v>275</v>
      </c>
      <c r="B265" s="45" t="n">
        <v>60394</v>
      </c>
      <c r="C265" s="30" t="s">
        <v>169</v>
      </c>
      <c r="D265" s="79" t="n">
        <v>38.5</v>
      </c>
      <c r="E265" s="51" t="n">
        <v>100</v>
      </c>
      <c r="F265" s="51" t="n">
        <v>10</v>
      </c>
      <c r="G265" s="69" t="n">
        <v>10</v>
      </c>
    </row>
    <row r="266" customFormat="false" ht="14.75" hidden="false" customHeight="false" outlineLevel="0" collapsed="false">
      <c r="A266" s="26" t="s">
        <v>276</v>
      </c>
      <c r="B266" s="45" t="n">
        <v>60395</v>
      </c>
      <c r="C266" s="30" t="s">
        <v>169</v>
      </c>
      <c r="D266" s="79" t="n">
        <v>44</v>
      </c>
      <c r="E266" s="51" t="n">
        <v>100</v>
      </c>
      <c r="F266" s="51" t="n">
        <v>10</v>
      </c>
      <c r="G266" s="69" t="n">
        <v>10</v>
      </c>
    </row>
    <row r="267" customFormat="false" ht="14.75" hidden="false" customHeight="false" outlineLevel="0" collapsed="false">
      <c r="A267" s="32" t="s">
        <v>277</v>
      </c>
      <c r="B267" s="45" t="n">
        <v>60396</v>
      </c>
      <c r="C267" s="34" t="s">
        <v>169</v>
      </c>
      <c r="D267" s="79" t="n">
        <v>49.5</v>
      </c>
      <c r="E267" s="51" t="n">
        <v>100</v>
      </c>
      <c r="F267" s="51" t="n">
        <v>10</v>
      </c>
      <c r="G267" s="69" t="n">
        <v>10</v>
      </c>
    </row>
    <row r="268" customFormat="false" ht="14.75" hidden="false" customHeight="false" outlineLevel="0" collapsed="false">
      <c r="A268" s="24" t="s">
        <v>278</v>
      </c>
      <c r="B268" s="25"/>
      <c r="C268" s="25"/>
      <c r="D268" s="25"/>
      <c r="E268" s="25"/>
      <c r="F268" s="25"/>
      <c r="G268" s="25"/>
    </row>
    <row r="269" customFormat="false" ht="14.75" hidden="false" customHeight="false" outlineLevel="0" collapsed="false">
      <c r="A269" s="59" t="s">
        <v>279</v>
      </c>
      <c r="B269" s="45" t="n">
        <v>58819</v>
      </c>
      <c r="C269" s="30" t="s">
        <v>169</v>
      </c>
      <c r="D269" s="29" t="n">
        <v>9.2</v>
      </c>
      <c r="E269" s="50" t="n">
        <v>2000</v>
      </c>
      <c r="F269" s="50" t="n">
        <v>200</v>
      </c>
      <c r="G269" s="66" t="n">
        <v>200</v>
      </c>
    </row>
    <row r="270" customFormat="false" ht="14.75" hidden="false" customHeight="false" outlineLevel="0" collapsed="false">
      <c r="A270" s="37" t="s">
        <v>280</v>
      </c>
      <c r="B270" s="45" t="n">
        <v>58820</v>
      </c>
      <c r="C270" s="30" t="s">
        <v>169</v>
      </c>
      <c r="D270" s="35" t="n">
        <v>9.47</v>
      </c>
      <c r="E270" s="51" t="n">
        <v>2000</v>
      </c>
      <c r="F270" s="51" t="n">
        <v>200</v>
      </c>
      <c r="G270" s="69" t="n">
        <v>200</v>
      </c>
    </row>
    <row r="271" customFormat="false" ht="14.75" hidden="false" customHeight="false" outlineLevel="0" collapsed="false">
      <c r="A271" s="37" t="s">
        <v>281</v>
      </c>
      <c r="B271" s="45" t="n">
        <v>58821</v>
      </c>
      <c r="C271" s="30" t="s">
        <v>169</v>
      </c>
      <c r="D271" s="35" t="n">
        <v>9.93</v>
      </c>
      <c r="E271" s="51" t="n">
        <v>1500</v>
      </c>
      <c r="F271" s="51" t="n">
        <v>150</v>
      </c>
      <c r="G271" s="69" t="n">
        <v>150</v>
      </c>
    </row>
    <row r="272" customFormat="false" ht="14.75" hidden="false" customHeight="false" outlineLevel="0" collapsed="false">
      <c r="A272" s="32" t="s">
        <v>282</v>
      </c>
      <c r="B272" s="45" t="n">
        <v>58822</v>
      </c>
      <c r="C272" s="30" t="s">
        <v>169</v>
      </c>
      <c r="D272" s="35" t="n">
        <v>10.66</v>
      </c>
      <c r="E272" s="51" t="n">
        <v>1000</v>
      </c>
      <c r="F272" s="51" t="n">
        <v>100</v>
      </c>
      <c r="G272" s="69" t="n">
        <v>100</v>
      </c>
    </row>
    <row r="273" customFormat="false" ht="14.75" hidden="false" customHeight="false" outlineLevel="0" collapsed="false">
      <c r="A273" s="26" t="s">
        <v>283</v>
      </c>
      <c r="B273" s="45" t="n">
        <v>58823</v>
      </c>
      <c r="C273" s="30" t="s">
        <v>169</v>
      </c>
      <c r="D273" s="35" t="n">
        <v>11.17</v>
      </c>
      <c r="E273" s="51" t="n">
        <v>800</v>
      </c>
      <c r="F273" s="51" t="n">
        <v>80</v>
      </c>
      <c r="G273" s="69" t="n">
        <v>80</v>
      </c>
    </row>
    <row r="274" customFormat="false" ht="14.75" hidden="false" customHeight="false" outlineLevel="0" collapsed="false">
      <c r="A274" s="59" t="s">
        <v>284</v>
      </c>
      <c r="B274" s="46" t="n">
        <v>58824</v>
      </c>
      <c r="C274" s="30" t="s">
        <v>169</v>
      </c>
      <c r="D274" s="35" t="n">
        <v>11.98</v>
      </c>
      <c r="E274" s="51" t="n">
        <v>500</v>
      </c>
      <c r="F274" s="51" t="n">
        <v>50</v>
      </c>
      <c r="G274" s="69" t="n">
        <v>50</v>
      </c>
    </row>
    <row r="275" customFormat="false" ht="14.75" hidden="false" customHeight="false" outlineLevel="0" collapsed="false">
      <c r="A275" s="37" t="s">
        <v>285</v>
      </c>
      <c r="B275" s="46" t="n">
        <v>58825</v>
      </c>
      <c r="C275" s="28" t="s">
        <v>169</v>
      </c>
      <c r="D275" s="39" t="n">
        <v>12.56</v>
      </c>
      <c r="E275" s="52" t="n">
        <v>400</v>
      </c>
      <c r="F275" s="52" t="n">
        <v>40</v>
      </c>
      <c r="G275" s="72" t="n">
        <v>40</v>
      </c>
    </row>
    <row r="276" customFormat="false" ht="14.75" hidden="false" customHeight="false" outlineLevel="0" collapsed="false">
      <c r="A276" s="24" t="s">
        <v>286</v>
      </c>
      <c r="B276" s="25"/>
      <c r="C276" s="25"/>
      <c r="D276" s="25"/>
      <c r="E276" s="25"/>
      <c r="F276" s="25"/>
      <c r="G276" s="25"/>
    </row>
    <row r="277" customFormat="false" ht="14.75" hidden="false" customHeight="false" outlineLevel="0" collapsed="false">
      <c r="A277" s="26" t="s">
        <v>287</v>
      </c>
      <c r="B277" s="45" t="n">
        <v>59899</v>
      </c>
      <c r="C277" s="30" t="s">
        <v>169</v>
      </c>
      <c r="D277" s="29" t="n">
        <v>15.72</v>
      </c>
      <c r="E277" s="50" t="n">
        <v>100</v>
      </c>
      <c r="F277" s="50" t="n">
        <v>100</v>
      </c>
      <c r="G277" s="66" t="n">
        <v>100</v>
      </c>
    </row>
    <row r="278" customFormat="false" ht="14.75" hidden="false" customHeight="false" outlineLevel="0" collapsed="false">
      <c r="A278" s="32" t="s">
        <v>288</v>
      </c>
      <c r="B278" s="45" t="n">
        <v>59900</v>
      </c>
      <c r="C278" s="30" t="s">
        <v>169</v>
      </c>
      <c r="D278" s="35" t="n">
        <v>15.72</v>
      </c>
      <c r="E278" s="51" t="n">
        <v>100</v>
      </c>
      <c r="F278" s="51" t="n">
        <v>100</v>
      </c>
      <c r="G278" s="69" t="n">
        <v>100</v>
      </c>
    </row>
    <row r="279" customFormat="false" ht="14.75" hidden="false" customHeight="false" outlineLevel="0" collapsed="false">
      <c r="A279" s="32" t="s">
        <v>289</v>
      </c>
      <c r="B279" s="45" t="n">
        <v>59901</v>
      </c>
      <c r="C279" s="30" t="s">
        <v>169</v>
      </c>
      <c r="D279" s="35" t="n">
        <v>16.87</v>
      </c>
      <c r="E279" s="51" t="n">
        <v>100</v>
      </c>
      <c r="F279" s="51" t="n">
        <v>100</v>
      </c>
      <c r="G279" s="69" t="n">
        <v>100</v>
      </c>
    </row>
    <row r="280" customFormat="false" ht="14.75" hidden="false" customHeight="false" outlineLevel="0" collapsed="false">
      <c r="A280" s="32" t="s">
        <v>290</v>
      </c>
      <c r="B280" s="45" t="n">
        <v>59902</v>
      </c>
      <c r="C280" s="30" t="s">
        <v>169</v>
      </c>
      <c r="D280" s="35" t="n">
        <v>18.02</v>
      </c>
      <c r="E280" s="51" t="n">
        <v>100</v>
      </c>
      <c r="F280" s="51" t="n">
        <v>100</v>
      </c>
      <c r="G280" s="69" t="n">
        <v>100</v>
      </c>
    </row>
    <row r="281" customFormat="false" ht="14.75" hidden="false" customHeight="false" outlineLevel="0" collapsed="false">
      <c r="A281" s="32" t="s">
        <v>291</v>
      </c>
      <c r="B281" s="45" t="n">
        <v>59903</v>
      </c>
      <c r="C281" s="30" t="s">
        <v>169</v>
      </c>
      <c r="D281" s="35" t="n">
        <v>19.99</v>
      </c>
      <c r="E281" s="51" t="n">
        <v>100</v>
      </c>
      <c r="F281" s="51" t="n">
        <v>100</v>
      </c>
      <c r="G281" s="69" t="n">
        <v>100</v>
      </c>
    </row>
    <row r="282" customFormat="false" ht="14.75" hidden="false" customHeight="false" outlineLevel="0" collapsed="false">
      <c r="A282" s="32" t="s">
        <v>292</v>
      </c>
      <c r="B282" s="45" t="n">
        <v>59904</v>
      </c>
      <c r="C282" s="30" t="s">
        <v>169</v>
      </c>
      <c r="D282" s="35" t="n">
        <v>21.45</v>
      </c>
      <c r="E282" s="51" t="n">
        <v>100</v>
      </c>
      <c r="F282" s="51" t="n">
        <v>100</v>
      </c>
      <c r="G282" s="69" t="n">
        <v>100</v>
      </c>
    </row>
    <row r="283" customFormat="false" ht="14.75" hidden="false" customHeight="false" outlineLevel="0" collapsed="false">
      <c r="A283" s="32" t="s">
        <v>293</v>
      </c>
      <c r="B283" s="45" t="n">
        <v>59905</v>
      </c>
      <c r="C283" s="30" t="s">
        <v>169</v>
      </c>
      <c r="D283" s="35" t="n">
        <v>24.37</v>
      </c>
      <c r="E283" s="51" t="n">
        <v>100</v>
      </c>
      <c r="F283" s="51" t="n">
        <v>100</v>
      </c>
      <c r="G283" s="69" t="n">
        <v>100</v>
      </c>
    </row>
    <row r="284" customFormat="false" ht="14.75" hidden="false" customHeight="false" outlineLevel="0" collapsed="false">
      <c r="A284" s="32" t="s">
        <v>294</v>
      </c>
      <c r="B284" s="45" t="n">
        <v>59906</v>
      </c>
      <c r="C284" s="30" t="s">
        <v>169</v>
      </c>
      <c r="D284" s="35" t="n">
        <v>29.57</v>
      </c>
      <c r="E284" s="51" t="n">
        <v>80</v>
      </c>
      <c r="F284" s="51" t="n">
        <v>80</v>
      </c>
      <c r="G284" s="69" t="n">
        <v>80</v>
      </c>
    </row>
    <row r="285" customFormat="false" ht="14.75" hidden="false" customHeight="false" outlineLevel="0" collapsed="false">
      <c r="A285" s="32" t="s">
        <v>295</v>
      </c>
      <c r="B285" s="45" t="n">
        <v>59907</v>
      </c>
      <c r="C285" s="30" t="s">
        <v>169</v>
      </c>
      <c r="D285" s="35" t="n">
        <v>34.89</v>
      </c>
      <c r="E285" s="51" t="n">
        <v>60</v>
      </c>
      <c r="F285" s="51" t="n">
        <v>60</v>
      </c>
      <c r="G285" s="69" t="n">
        <v>60</v>
      </c>
    </row>
    <row r="286" customFormat="false" ht="14.75" hidden="false" customHeight="false" outlineLevel="0" collapsed="false">
      <c r="A286" s="32" t="s">
        <v>296</v>
      </c>
      <c r="B286" s="45" t="n">
        <v>59908</v>
      </c>
      <c r="C286" s="30" t="s">
        <v>169</v>
      </c>
      <c r="D286" s="35" t="n">
        <v>41.65</v>
      </c>
      <c r="E286" s="51" t="n">
        <v>50</v>
      </c>
      <c r="F286" s="51" t="n">
        <v>50</v>
      </c>
      <c r="G286" s="69" t="n">
        <v>50</v>
      </c>
    </row>
    <row r="287" customFormat="false" ht="14.75" hidden="false" customHeight="false" outlineLevel="0" collapsed="false">
      <c r="A287" s="32" t="s">
        <v>297</v>
      </c>
      <c r="B287" s="45" t="n">
        <v>59909</v>
      </c>
      <c r="C287" s="30" t="s">
        <v>169</v>
      </c>
      <c r="D287" s="35" t="n">
        <v>49.98</v>
      </c>
      <c r="E287" s="51" t="n">
        <v>40</v>
      </c>
      <c r="F287" s="51" t="n">
        <v>40</v>
      </c>
      <c r="G287" s="69" t="n">
        <v>40</v>
      </c>
    </row>
    <row r="288" customFormat="false" ht="14.75" hidden="false" customHeight="false" outlineLevel="0" collapsed="false">
      <c r="A288" s="32" t="s">
        <v>298</v>
      </c>
      <c r="B288" s="45" t="n">
        <v>59910</v>
      </c>
      <c r="C288" s="30" t="s">
        <v>169</v>
      </c>
      <c r="D288" s="35" t="n">
        <v>54.15</v>
      </c>
      <c r="E288" s="51" t="n">
        <v>30</v>
      </c>
      <c r="F288" s="51" t="n">
        <v>30</v>
      </c>
      <c r="G288" s="69" t="n">
        <v>30</v>
      </c>
    </row>
    <row r="289" customFormat="false" ht="14.75" hidden="false" customHeight="false" outlineLevel="0" collapsed="false">
      <c r="A289" s="37" t="s">
        <v>299</v>
      </c>
      <c r="B289" s="46" t="n">
        <v>59911</v>
      </c>
      <c r="C289" s="28" t="s">
        <v>169</v>
      </c>
      <c r="D289" s="39" t="n">
        <v>147.87</v>
      </c>
      <c r="E289" s="52" t="n">
        <v>20</v>
      </c>
      <c r="F289" s="52" t="n">
        <v>20</v>
      </c>
      <c r="G289" s="72" t="n">
        <v>20</v>
      </c>
    </row>
    <row r="290" customFormat="false" ht="14.75" hidden="false" customHeight="false" outlineLevel="0" collapsed="false">
      <c r="A290" s="24" t="s">
        <v>300</v>
      </c>
      <c r="B290" s="25"/>
      <c r="C290" s="25"/>
      <c r="D290" s="25"/>
      <c r="E290" s="25"/>
      <c r="F290" s="25"/>
      <c r="G290" s="25"/>
    </row>
    <row r="291" customFormat="false" ht="14.75" hidden="false" customHeight="false" outlineLevel="0" collapsed="false">
      <c r="A291" s="26" t="s">
        <v>287</v>
      </c>
      <c r="B291" s="45" t="n">
        <v>59913</v>
      </c>
      <c r="C291" s="30" t="s">
        <v>169</v>
      </c>
      <c r="D291" s="29" t="n">
        <v>10.19</v>
      </c>
      <c r="E291" s="50" t="n">
        <v>250</v>
      </c>
      <c r="F291" s="50" t="n">
        <v>250</v>
      </c>
      <c r="G291" s="66" t="n">
        <v>250</v>
      </c>
    </row>
    <row r="292" customFormat="false" ht="14.75" hidden="false" customHeight="false" outlineLevel="0" collapsed="false">
      <c r="A292" s="32" t="s">
        <v>288</v>
      </c>
      <c r="B292" s="45" t="n">
        <v>59914</v>
      </c>
      <c r="C292" s="30" t="s">
        <v>169</v>
      </c>
      <c r="D292" s="35" t="n">
        <v>10.43</v>
      </c>
      <c r="E292" s="51" t="n">
        <v>250</v>
      </c>
      <c r="F292" s="51" t="n">
        <v>250</v>
      </c>
      <c r="G292" s="69" t="n">
        <v>250</v>
      </c>
    </row>
    <row r="293" customFormat="false" ht="14.75" hidden="false" customHeight="false" outlineLevel="0" collapsed="false">
      <c r="A293" s="32" t="s">
        <v>289</v>
      </c>
      <c r="B293" s="45" t="n">
        <v>59915</v>
      </c>
      <c r="C293" s="30" t="s">
        <v>169</v>
      </c>
      <c r="D293" s="35" t="n">
        <v>11.87</v>
      </c>
      <c r="E293" s="51" t="n">
        <v>500</v>
      </c>
      <c r="F293" s="51" t="n">
        <v>500</v>
      </c>
      <c r="G293" s="69" t="n">
        <v>500</v>
      </c>
    </row>
    <row r="294" customFormat="false" ht="14.75" hidden="false" customHeight="false" outlineLevel="0" collapsed="false">
      <c r="A294" s="32" t="s">
        <v>290</v>
      </c>
      <c r="B294" s="45" t="n">
        <v>59916</v>
      </c>
      <c r="C294" s="30" t="s">
        <v>169</v>
      </c>
      <c r="D294" s="35" t="n">
        <v>13.1</v>
      </c>
      <c r="E294" s="51" t="n">
        <v>200</v>
      </c>
      <c r="F294" s="51" t="n">
        <v>200</v>
      </c>
      <c r="G294" s="69" t="n">
        <v>200</v>
      </c>
    </row>
    <row r="295" customFormat="false" ht="14.75" hidden="false" customHeight="false" outlineLevel="0" collapsed="false">
      <c r="A295" s="32" t="s">
        <v>301</v>
      </c>
      <c r="B295" s="45" t="n">
        <v>59917</v>
      </c>
      <c r="C295" s="30" t="s">
        <v>169</v>
      </c>
      <c r="D295" s="35" t="n">
        <v>14.95</v>
      </c>
      <c r="E295" s="51" t="n">
        <v>200</v>
      </c>
      <c r="F295" s="51" t="n">
        <v>200</v>
      </c>
      <c r="G295" s="69" t="n">
        <v>200</v>
      </c>
    </row>
    <row r="296" customFormat="false" ht="14.75" hidden="false" customHeight="false" outlineLevel="0" collapsed="false">
      <c r="A296" s="32" t="s">
        <v>302</v>
      </c>
      <c r="B296" s="45" t="n">
        <v>59918</v>
      </c>
      <c r="C296" s="30" t="s">
        <v>169</v>
      </c>
      <c r="D296" s="35" t="n">
        <v>16.42</v>
      </c>
      <c r="E296" s="51" t="n">
        <v>200</v>
      </c>
      <c r="F296" s="51" t="n">
        <v>200</v>
      </c>
      <c r="G296" s="69" t="n">
        <v>200</v>
      </c>
    </row>
    <row r="297" customFormat="false" ht="14.75" hidden="false" customHeight="false" outlineLevel="0" collapsed="false">
      <c r="A297" s="32" t="s">
        <v>293</v>
      </c>
      <c r="B297" s="45" t="n">
        <v>59919</v>
      </c>
      <c r="C297" s="30" t="s">
        <v>169</v>
      </c>
      <c r="D297" s="35" t="n">
        <v>18.24</v>
      </c>
      <c r="E297" s="51" t="n">
        <v>125</v>
      </c>
      <c r="F297" s="51" t="n">
        <v>125</v>
      </c>
      <c r="G297" s="69" t="n">
        <v>125</v>
      </c>
    </row>
    <row r="298" customFormat="false" ht="14.75" hidden="false" customHeight="false" outlineLevel="0" collapsed="false">
      <c r="A298" s="32" t="s">
        <v>294</v>
      </c>
      <c r="B298" s="45" t="n">
        <v>59920</v>
      </c>
      <c r="C298" s="30" t="s">
        <v>169</v>
      </c>
      <c r="D298" s="35" t="n">
        <v>28.17</v>
      </c>
      <c r="E298" s="51" t="n">
        <v>100</v>
      </c>
      <c r="F298" s="51" t="n">
        <v>100</v>
      </c>
      <c r="G298" s="69" t="n">
        <v>100</v>
      </c>
    </row>
    <row r="299" customFormat="false" ht="14.75" hidden="false" customHeight="false" outlineLevel="0" collapsed="false">
      <c r="A299" s="32" t="s">
        <v>295</v>
      </c>
      <c r="B299" s="45" t="n">
        <v>59921</v>
      </c>
      <c r="C299" s="30" t="s">
        <v>169</v>
      </c>
      <c r="D299" s="35" t="n">
        <v>34.77</v>
      </c>
      <c r="E299" s="51" t="n">
        <v>100</v>
      </c>
      <c r="F299" s="51" t="n">
        <v>100</v>
      </c>
      <c r="G299" s="69" t="n">
        <v>100</v>
      </c>
    </row>
    <row r="300" customFormat="false" ht="14.75" hidden="false" customHeight="false" outlineLevel="0" collapsed="false">
      <c r="A300" s="32" t="s">
        <v>296</v>
      </c>
      <c r="B300" s="45" t="n">
        <v>59922</v>
      </c>
      <c r="C300" s="30" t="s">
        <v>169</v>
      </c>
      <c r="D300" s="35" t="n">
        <v>38.81</v>
      </c>
      <c r="E300" s="51" t="n">
        <v>50</v>
      </c>
      <c r="F300" s="51" t="n">
        <v>50</v>
      </c>
      <c r="G300" s="69" t="n">
        <v>50</v>
      </c>
    </row>
    <row r="301" customFormat="false" ht="14.75" hidden="false" customHeight="false" outlineLevel="0" collapsed="false">
      <c r="A301" s="32" t="s">
        <v>297</v>
      </c>
      <c r="B301" s="45" t="n">
        <v>59923</v>
      </c>
      <c r="C301" s="30" t="s">
        <v>169</v>
      </c>
      <c r="D301" s="35" t="n">
        <v>51.17</v>
      </c>
      <c r="E301" s="51" t="n">
        <v>35</v>
      </c>
      <c r="F301" s="51" t="n">
        <v>35</v>
      </c>
      <c r="G301" s="69" t="n">
        <v>35</v>
      </c>
    </row>
    <row r="302" customFormat="false" ht="14.75" hidden="false" customHeight="false" outlineLevel="0" collapsed="false">
      <c r="A302" s="32" t="s">
        <v>298</v>
      </c>
      <c r="B302" s="45" t="n">
        <v>59924</v>
      </c>
      <c r="C302" s="30" t="s">
        <v>169</v>
      </c>
      <c r="D302" s="35" t="n">
        <v>58.09</v>
      </c>
      <c r="E302" s="51" t="n">
        <v>30</v>
      </c>
      <c r="F302" s="51" t="n">
        <v>30</v>
      </c>
      <c r="G302" s="69" t="n">
        <v>30</v>
      </c>
    </row>
    <row r="303" customFormat="false" ht="14.75" hidden="false" customHeight="false" outlineLevel="0" collapsed="false">
      <c r="A303" s="37" t="s">
        <v>299</v>
      </c>
      <c r="B303" s="46" t="n">
        <v>59925</v>
      </c>
      <c r="C303" s="28" t="s">
        <v>169</v>
      </c>
      <c r="D303" s="39" t="n">
        <v>83.28</v>
      </c>
      <c r="E303" s="52" t="n">
        <v>20</v>
      </c>
      <c r="F303" s="52" t="n">
        <v>20</v>
      </c>
      <c r="G303" s="72" t="n">
        <v>20</v>
      </c>
    </row>
    <row r="304" customFormat="false" ht="14.75" hidden="false" customHeight="false" outlineLevel="0" collapsed="false">
      <c r="A304" s="24" t="s">
        <v>303</v>
      </c>
      <c r="B304" s="25"/>
      <c r="C304" s="25"/>
      <c r="D304" s="25"/>
      <c r="E304" s="25"/>
      <c r="F304" s="25"/>
      <c r="G304" s="25"/>
    </row>
    <row r="305" customFormat="false" ht="14.75" hidden="false" customHeight="false" outlineLevel="0" collapsed="false">
      <c r="A305" s="26" t="s">
        <v>304</v>
      </c>
      <c r="B305" s="45" t="n">
        <v>60048</v>
      </c>
      <c r="C305" s="30" t="s">
        <v>169</v>
      </c>
      <c r="D305" s="29" t="n">
        <v>2.74</v>
      </c>
      <c r="E305" s="50" t="n">
        <v>1</v>
      </c>
      <c r="F305" s="50" t="n">
        <v>1</v>
      </c>
      <c r="G305" s="66" t="n">
        <v>1</v>
      </c>
    </row>
    <row r="306" customFormat="false" ht="14.75" hidden="false" customHeight="false" outlineLevel="0" collapsed="false">
      <c r="A306" s="37" t="s">
        <v>305</v>
      </c>
      <c r="B306" s="46" t="n">
        <v>60049</v>
      </c>
      <c r="C306" s="28" t="s">
        <v>169</v>
      </c>
      <c r="D306" s="39" t="n">
        <v>0.78</v>
      </c>
      <c r="E306" s="52" t="n">
        <v>1</v>
      </c>
      <c r="F306" s="52" t="n">
        <v>1</v>
      </c>
      <c r="G306" s="72" t="n">
        <v>1</v>
      </c>
    </row>
    <row r="307" customFormat="false" ht="14.75" hidden="false" customHeight="false" outlineLevel="0" collapsed="false">
      <c r="A307" s="24" t="s">
        <v>306</v>
      </c>
      <c r="B307" s="25"/>
      <c r="C307" s="25"/>
      <c r="D307" s="25"/>
      <c r="E307" s="25"/>
      <c r="F307" s="25"/>
      <c r="G307" s="25"/>
    </row>
    <row r="308" customFormat="false" ht="14.75" hidden="false" customHeight="false" outlineLevel="0" collapsed="false">
      <c r="A308" s="26" t="s">
        <v>307</v>
      </c>
      <c r="B308" s="45" t="n">
        <v>49444</v>
      </c>
      <c r="C308" s="30" t="s">
        <v>16</v>
      </c>
      <c r="D308" s="29" t="n">
        <v>73.5</v>
      </c>
      <c r="E308" s="50" t="n">
        <v>150</v>
      </c>
      <c r="F308" s="50" t="n">
        <v>1</v>
      </c>
      <c r="G308" s="66" t="n">
        <v>1</v>
      </c>
    </row>
    <row r="309" customFormat="false" ht="14.75" hidden="false" customHeight="false" outlineLevel="0" collapsed="false">
      <c r="A309" s="32" t="s">
        <v>308</v>
      </c>
      <c r="B309" s="45" t="n">
        <v>49445</v>
      </c>
      <c r="C309" s="30" t="s">
        <v>16</v>
      </c>
      <c r="D309" s="35" t="n">
        <v>107.8</v>
      </c>
      <c r="E309" s="51" t="n">
        <v>70</v>
      </c>
      <c r="F309" s="51" t="n">
        <v>1</v>
      </c>
      <c r="G309" s="69" t="n">
        <v>1</v>
      </c>
    </row>
    <row r="310" customFormat="false" ht="14.75" hidden="false" customHeight="false" outlineLevel="0" collapsed="false">
      <c r="A310" s="32" t="s">
        <v>309</v>
      </c>
      <c r="B310" s="45" t="n">
        <v>49446</v>
      </c>
      <c r="C310" s="30" t="s">
        <v>16</v>
      </c>
      <c r="D310" s="35" t="n">
        <v>143.08</v>
      </c>
      <c r="E310" s="51" t="n">
        <v>50</v>
      </c>
      <c r="F310" s="51" t="n">
        <v>1</v>
      </c>
      <c r="G310" s="69" t="n">
        <v>1</v>
      </c>
    </row>
    <row r="311" customFormat="false" ht="14.75" hidden="false" customHeight="false" outlineLevel="0" collapsed="false">
      <c r="A311" s="37" t="s">
        <v>310</v>
      </c>
      <c r="B311" s="46" t="n">
        <v>49447</v>
      </c>
      <c r="C311" s="28" t="s">
        <v>16</v>
      </c>
      <c r="D311" s="39" t="n">
        <v>196</v>
      </c>
      <c r="E311" s="52" t="n">
        <v>25</v>
      </c>
      <c r="F311" s="52" t="n">
        <v>1</v>
      </c>
      <c r="G311" s="72" t="n">
        <v>1</v>
      </c>
    </row>
    <row r="312" customFormat="false" ht="14.75" hidden="false" customHeight="false" outlineLevel="0" collapsed="false">
      <c r="A312" s="24" t="s">
        <v>311</v>
      </c>
      <c r="B312" s="25"/>
      <c r="C312" s="25"/>
      <c r="D312" s="25"/>
      <c r="E312" s="25"/>
      <c r="F312" s="25"/>
      <c r="G312" s="25"/>
    </row>
    <row r="313" customFormat="false" ht="14.75" hidden="false" customHeight="false" outlineLevel="0" collapsed="false">
      <c r="A313" s="59" t="s">
        <v>312</v>
      </c>
      <c r="B313" s="46" t="n">
        <v>53313</v>
      </c>
      <c r="C313" s="28" t="s">
        <v>16</v>
      </c>
      <c r="D313" s="47" t="n">
        <v>97.29</v>
      </c>
      <c r="E313" s="50" t="n">
        <v>100</v>
      </c>
      <c r="F313" s="50" t="n">
        <v>1</v>
      </c>
      <c r="G313" s="66" t="n">
        <v>1</v>
      </c>
    </row>
    <row r="314" customFormat="false" ht="14.75" hidden="false" customHeight="false" outlineLevel="0" collapsed="false">
      <c r="A314" s="74" t="s">
        <v>312</v>
      </c>
      <c r="B314" s="80" t="n">
        <v>55821</v>
      </c>
      <c r="C314" s="40" t="s">
        <v>313</v>
      </c>
      <c r="D314" s="39" t="n">
        <v>387.1</v>
      </c>
      <c r="E314" s="52" t="n">
        <v>30</v>
      </c>
      <c r="F314" s="52" t="n">
        <v>1</v>
      </c>
      <c r="G314" s="72" t="n">
        <v>1</v>
      </c>
    </row>
    <row r="315" customFormat="false" ht="14.75" hidden="false" customHeight="false" outlineLevel="0" collapsed="false">
      <c r="A315" s="24" t="s">
        <v>314</v>
      </c>
      <c r="B315" s="25"/>
      <c r="C315" s="25"/>
      <c r="D315" s="25"/>
      <c r="E315" s="25"/>
      <c r="F315" s="25"/>
      <c r="G315" s="25"/>
    </row>
    <row r="316" customFormat="false" ht="14.75" hidden="false" customHeight="false" outlineLevel="0" collapsed="false">
      <c r="A316" s="26" t="s">
        <v>315</v>
      </c>
      <c r="B316" s="45" t="n">
        <v>55192</v>
      </c>
      <c r="C316" s="30" t="s">
        <v>169</v>
      </c>
      <c r="D316" s="29" t="n">
        <v>0.67</v>
      </c>
      <c r="E316" s="50" t="n">
        <v>3000</v>
      </c>
      <c r="F316" s="50" t="n">
        <v>200</v>
      </c>
      <c r="G316" s="66" t="n">
        <v>200</v>
      </c>
    </row>
    <row r="317" customFormat="false" ht="14.75" hidden="false" customHeight="false" outlineLevel="0" collapsed="false">
      <c r="A317" s="37" t="s">
        <v>316</v>
      </c>
      <c r="B317" s="46" t="n">
        <v>50928</v>
      </c>
      <c r="C317" s="28" t="s">
        <v>169</v>
      </c>
      <c r="D317" s="39" t="n">
        <v>1.08</v>
      </c>
      <c r="E317" s="52" t="n">
        <v>6000</v>
      </c>
      <c r="F317" s="52" t="n">
        <v>100</v>
      </c>
      <c r="G317" s="72" t="n">
        <v>100</v>
      </c>
    </row>
    <row r="318" customFormat="false" ht="14.75" hidden="false" customHeight="false" outlineLevel="0" collapsed="false">
      <c r="A318" s="24" t="s">
        <v>317</v>
      </c>
      <c r="B318" s="25"/>
      <c r="C318" s="25"/>
      <c r="D318" s="25"/>
      <c r="E318" s="25"/>
      <c r="F318" s="25"/>
      <c r="G318" s="25"/>
    </row>
    <row r="319" customFormat="false" ht="14.75" hidden="false" customHeight="false" outlineLevel="0" collapsed="false">
      <c r="A319" s="59" t="s">
        <v>318</v>
      </c>
      <c r="B319" s="46" t="n">
        <v>58644</v>
      </c>
      <c r="C319" s="60" t="s">
        <v>313</v>
      </c>
      <c r="D319" s="61" t="n">
        <v>323.4</v>
      </c>
      <c r="E319" s="81" t="n">
        <v>30</v>
      </c>
      <c r="F319" s="81" t="n">
        <v>1</v>
      </c>
      <c r="G319" s="82" t="n">
        <v>1</v>
      </c>
    </row>
    <row r="320" customFormat="false" ht="14.75" hidden="false" customHeight="false" outlineLevel="0" collapsed="false">
      <c r="A320" s="24" t="s">
        <v>319</v>
      </c>
      <c r="B320" s="25"/>
      <c r="C320" s="25"/>
      <c r="D320" s="25"/>
      <c r="E320" s="25"/>
      <c r="F320" s="25"/>
      <c r="G320" s="25"/>
    </row>
    <row r="321" customFormat="false" ht="14.75" hidden="false" customHeight="false" outlineLevel="0" collapsed="false">
      <c r="A321" s="26" t="s">
        <v>320</v>
      </c>
      <c r="B321" s="46" t="n">
        <v>56866</v>
      </c>
      <c r="C321" s="28" t="s">
        <v>16</v>
      </c>
      <c r="D321" s="29" t="n">
        <v>44.27</v>
      </c>
      <c r="E321" s="30" t="n">
        <v>80</v>
      </c>
      <c r="F321" s="50" t="n">
        <v>1</v>
      </c>
      <c r="G321" s="66" t="n">
        <v>1</v>
      </c>
    </row>
    <row r="322" customFormat="false" ht="14.75" hidden="false" customHeight="false" outlineLevel="0" collapsed="false">
      <c r="A322" s="32" t="s">
        <v>321</v>
      </c>
      <c r="B322" s="49" t="n">
        <v>59544</v>
      </c>
      <c r="C322" s="40" t="s">
        <v>16</v>
      </c>
      <c r="D322" s="35" t="n">
        <v>40.29</v>
      </c>
      <c r="E322" s="30" t="n">
        <v>80</v>
      </c>
      <c r="F322" s="51" t="n">
        <v>1</v>
      </c>
      <c r="G322" s="69" t="n">
        <v>1</v>
      </c>
    </row>
    <row r="323" customFormat="false" ht="14.75" hidden="false" customHeight="false" outlineLevel="0" collapsed="false">
      <c r="A323" s="32" t="s">
        <v>322</v>
      </c>
      <c r="B323" s="49" t="n">
        <v>56867</v>
      </c>
      <c r="C323" s="40" t="s">
        <v>16</v>
      </c>
      <c r="D323" s="35" t="n">
        <v>56.32</v>
      </c>
      <c r="E323" s="34" t="n">
        <v>70</v>
      </c>
      <c r="F323" s="51" t="n">
        <v>1</v>
      </c>
      <c r="G323" s="69" t="n">
        <v>1</v>
      </c>
    </row>
    <row r="324" customFormat="false" ht="14.75" hidden="false" customHeight="false" outlineLevel="0" collapsed="false">
      <c r="A324" s="32" t="s">
        <v>323</v>
      </c>
      <c r="B324" s="49" t="n">
        <v>59565</v>
      </c>
      <c r="C324" s="40" t="s">
        <v>16</v>
      </c>
      <c r="D324" s="29" t="n">
        <v>51.2</v>
      </c>
      <c r="E324" s="34" t="n">
        <v>70</v>
      </c>
      <c r="F324" s="51" t="n">
        <v>1</v>
      </c>
      <c r="G324" s="69" t="n">
        <v>1</v>
      </c>
    </row>
    <row r="325" customFormat="false" ht="14.75" hidden="false" customHeight="false" outlineLevel="0" collapsed="false">
      <c r="A325" s="37" t="s">
        <v>324</v>
      </c>
      <c r="B325" s="49" t="n">
        <v>57551</v>
      </c>
      <c r="C325" s="40" t="s">
        <v>16</v>
      </c>
      <c r="D325" s="35" t="n">
        <v>68.58</v>
      </c>
      <c r="E325" s="34" t="n">
        <v>50</v>
      </c>
      <c r="F325" s="51" t="n">
        <v>1</v>
      </c>
      <c r="G325" s="69" t="n">
        <v>1</v>
      </c>
    </row>
    <row r="326" customFormat="false" ht="14.75" hidden="false" customHeight="false" outlineLevel="0" collapsed="false">
      <c r="A326" s="26" t="s">
        <v>325</v>
      </c>
      <c r="B326" s="46" t="n">
        <v>59566</v>
      </c>
      <c r="C326" s="40" t="s">
        <v>16</v>
      </c>
      <c r="D326" s="35" t="n">
        <v>62.22</v>
      </c>
      <c r="E326" s="34" t="n">
        <v>50</v>
      </c>
      <c r="F326" s="51" t="n">
        <v>1</v>
      </c>
      <c r="G326" s="69" t="n">
        <v>1</v>
      </c>
    </row>
    <row r="327" customFormat="false" ht="14.75" hidden="false" customHeight="false" outlineLevel="0" collapsed="false">
      <c r="A327" s="32" t="s">
        <v>326</v>
      </c>
      <c r="B327" s="48" t="n">
        <v>59234</v>
      </c>
      <c r="C327" s="34" t="s">
        <v>16</v>
      </c>
      <c r="D327" s="35" t="n">
        <v>41.11</v>
      </c>
      <c r="E327" s="34" t="n">
        <v>80</v>
      </c>
      <c r="F327" s="51" t="n">
        <v>1</v>
      </c>
      <c r="G327" s="69" t="n">
        <v>1</v>
      </c>
    </row>
    <row r="328" customFormat="false" ht="14.75" hidden="false" customHeight="false" outlineLevel="0" collapsed="false">
      <c r="A328" s="32" t="s">
        <v>327</v>
      </c>
      <c r="B328" s="48" t="n">
        <v>59235</v>
      </c>
      <c r="C328" s="34" t="s">
        <v>16</v>
      </c>
      <c r="D328" s="39" t="n">
        <v>42.59</v>
      </c>
      <c r="E328" s="40" t="n">
        <v>80</v>
      </c>
      <c r="F328" s="51" t="n">
        <v>1</v>
      </c>
      <c r="G328" s="69" t="n">
        <v>1</v>
      </c>
    </row>
    <row r="329" customFormat="false" ht="14.75" hidden="false" customHeight="false" outlineLevel="0" collapsed="false">
      <c r="A329" s="32" t="s">
        <v>328</v>
      </c>
      <c r="B329" s="48" t="n">
        <v>57159</v>
      </c>
      <c r="C329" s="34" t="s">
        <v>16</v>
      </c>
      <c r="D329" s="39" t="n">
        <v>47.94</v>
      </c>
      <c r="E329" s="40" t="n">
        <v>80</v>
      </c>
      <c r="F329" s="51" t="n">
        <v>1</v>
      </c>
      <c r="G329" s="69" t="n">
        <v>1</v>
      </c>
    </row>
    <row r="330" customFormat="false" ht="14.75" hidden="false" customHeight="false" outlineLevel="0" collapsed="false">
      <c r="A330" s="37" t="s">
        <v>329</v>
      </c>
      <c r="B330" s="49" t="n">
        <v>59388</v>
      </c>
      <c r="C330" s="40" t="s">
        <v>16</v>
      </c>
      <c r="D330" s="39" t="n">
        <v>51.31</v>
      </c>
      <c r="E330" s="40" t="n">
        <v>80</v>
      </c>
      <c r="F330" s="52" t="n">
        <v>1</v>
      </c>
      <c r="G330" s="72" t="n">
        <v>1</v>
      </c>
    </row>
    <row r="331" customFormat="false" ht="14.75" hidden="false" customHeight="false" outlineLevel="0" collapsed="false">
      <c r="A331" s="24" t="s">
        <v>330</v>
      </c>
      <c r="B331" s="25"/>
      <c r="C331" s="25"/>
      <c r="D331" s="25"/>
      <c r="E331" s="25"/>
      <c r="F331" s="25"/>
      <c r="G331" s="25"/>
    </row>
    <row r="332" customFormat="false" ht="14.75" hidden="false" customHeight="false" outlineLevel="0" collapsed="false">
      <c r="A332" s="26" t="s">
        <v>331</v>
      </c>
      <c r="B332" s="45" t="n">
        <v>59162</v>
      </c>
      <c r="C332" s="30" t="s">
        <v>233</v>
      </c>
      <c r="D332" s="29" t="n">
        <v>31.75</v>
      </c>
      <c r="E332" s="30" t="n">
        <v>125</v>
      </c>
      <c r="F332" s="50" t="n">
        <v>1</v>
      </c>
      <c r="G332" s="66" t="n">
        <v>1</v>
      </c>
    </row>
    <row r="333" customFormat="false" ht="14.75" hidden="false" customHeight="false" outlineLevel="0" collapsed="false">
      <c r="A333" s="32" t="s">
        <v>332</v>
      </c>
      <c r="B333" s="48" t="n">
        <v>59163</v>
      </c>
      <c r="C333" s="34" t="s">
        <v>233</v>
      </c>
      <c r="D333" s="35" t="n">
        <v>55.08</v>
      </c>
      <c r="E333" s="34" t="n">
        <v>70</v>
      </c>
      <c r="F333" s="51" t="n">
        <v>1</v>
      </c>
      <c r="G333" s="69" t="n">
        <v>1</v>
      </c>
    </row>
    <row r="334" customFormat="false" ht="14.75" hidden="false" customHeight="false" outlineLevel="0" collapsed="false">
      <c r="A334" s="32" t="s">
        <v>333</v>
      </c>
      <c r="B334" s="48" t="n">
        <v>59164</v>
      </c>
      <c r="C334" s="34" t="s">
        <v>233</v>
      </c>
      <c r="D334" s="35" t="n">
        <v>92.12</v>
      </c>
      <c r="E334" s="34" t="n">
        <v>35</v>
      </c>
      <c r="F334" s="51" t="n">
        <v>1</v>
      </c>
      <c r="G334" s="69" t="n">
        <v>1</v>
      </c>
    </row>
    <row r="335" customFormat="false" ht="14.75" hidden="false" customHeight="false" outlineLevel="0" collapsed="false">
      <c r="A335" s="32" t="s">
        <v>334</v>
      </c>
      <c r="B335" s="48" t="n">
        <v>59165</v>
      </c>
      <c r="C335" s="34" t="s">
        <v>233</v>
      </c>
      <c r="D335" s="35" t="n">
        <v>165.62</v>
      </c>
      <c r="E335" s="34" t="n">
        <v>20</v>
      </c>
      <c r="F335" s="51" t="n">
        <v>1</v>
      </c>
      <c r="G335" s="69" t="n">
        <v>1</v>
      </c>
    </row>
    <row r="336" customFormat="false" ht="14.75" hidden="false" customHeight="false" outlineLevel="0" collapsed="false">
      <c r="A336" s="37" t="s">
        <v>335</v>
      </c>
      <c r="B336" s="49" t="n">
        <v>59166</v>
      </c>
      <c r="C336" s="40" t="s">
        <v>233</v>
      </c>
      <c r="D336" s="39" t="n">
        <v>511.07</v>
      </c>
      <c r="E336" s="40" t="n">
        <v>10</v>
      </c>
      <c r="F336" s="52" t="n">
        <v>1</v>
      </c>
      <c r="G336" s="72" t="n">
        <v>1</v>
      </c>
    </row>
    <row r="337" customFormat="false" ht="14.75" hidden="false" customHeight="false" outlineLevel="0" collapsed="false">
      <c r="A337" s="24" t="s">
        <v>336</v>
      </c>
      <c r="B337" s="25"/>
      <c r="C337" s="25"/>
      <c r="D337" s="25"/>
      <c r="E337" s="25"/>
      <c r="F337" s="25"/>
      <c r="G337" s="25"/>
    </row>
    <row r="338" customFormat="false" ht="14.75" hidden="false" customHeight="false" outlineLevel="0" collapsed="false">
      <c r="A338" s="59" t="s">
        <v>337</v>
      </c>
      <c r="B338" s="46" t="n">
        <v>58643</v>
      </c>
      <c r="C338" s="60" t="s">
        <v>313</v>
      </c>
      <c r="D338" s="61" t="n">
        <v>301.84</v>
      </c>
      <c r="E338" s="62" t="s">
        <v>338</v>
      </c>
      <c r="F338" s="81" t="n">
        <v>1</v>
      </c>
      <c r="G338" s="82" t="n">
        <v>1</v>
      </c>
    </row>
    <row r="339" customFormat="false" ht="14.75" hidden="false" customHeight="false" outlineLevel="0" collapsed="false">
      <c r="A339" s="24" t="s">
        <v>339</v>
      </c>
      <c r="B339" s="25"/>
      <c r="C339" s="25"/>
      <c r="D339" s="25"/>
      <c r="E339" s="25"/>
      <c r="F339" s="25"/>
      <c r="G339" s="25"/>
    </row>
    <row r="340" customFormat="false" ht="14.75" hidden="false" customHeight="false" outlineLevel="0" collapsed="false">
      <c r="A340" s="26" t="s">
        <v>340</v>
      </c>
      <c r="B340" s="46" t="n">
        <v>59415</v>
      </c>
      <c r="C340" s="28" t="s">
        <v>16</v>
      </c>
      <c r="D340" s="29" t="n">
        <v>31.84</v>
      </c>
      <c r="E340" s="83" t="s">
        <v>341</v>
      </c>
      <c r="F340" s="50" t="n">
        <v>1</v>
      </c>
      <c r="G340" s="66" t="n">
        <v>1</v>
      </c>
    </row>
    <row r="341" customFormat="false" ht="14.75" hidden="false" customHeight="false" outlineLevel="0" collapsed="false">
      <c r="A341" s="32" t="s">
        <v>342</v>
      </c>
      <c r="B341" s="49" t="n">
        <v>59416</v>
      </c>
      <c r="C341" s="40" t="s">
        <v>16</v>
      </c>
      <c r="D341" s="35" t="n">
        <v>40.63</v>
      </c>
      <c r="E341" s="84" t="s">
        <v>341</v>
      </c>
      <c r="F341" s="51" t="n">
        <v>1</v>
      </c>
      <c r="G341" s="69" t="n">
        <v>1</v>
      </c>
    </row>
    <row r="342" customFormat="false" ht="14.75" hidden="false" customHeight="false" outlineLevel="0" collapsed="false">
      <c r="A342" s="32" t="s">
        <v>343</v>
      </c>
      <c r="B342" s="49" t="n">
        <v>59417</v>
      </c>
      <c r="C342" s="40" t="s">
        <v>16</v>
      </c>
      <c r="D342" s="35" t="n">
        <v>53.7</v>
      </c>
      <c r="E342" s="84" t="s">
        <v>344</v>
      </c>
      <c r="F342" s="51" t="n">
        <v>1</v>
      </c>
      <c r="G342" s="69" t="n">
        <v>1</v>
      </c>
    </row>
    <row r="343" customFormat="false" ht="14.75" hidden="false" customHeight="false" outlineLevel="0" collapsed="false">
      <c r="A343" s="32" t="s">
        <v>345</v>
      </c>
      <c r="B343" s="49" t="n">
        <v>59418</v>
      </c>
      <c r="C343" s="40" t="s">
        <v>16</v>
      </c>
      <c r="D343" s="35" t="n">
        <v>63.6</v>
      </c>
      <c r="E343" s="84" t="s">
        <v>346</v>
      </c>
      <c r="F343" s="51" t="n">
        <v>1</v>
      </c>
      <c r="G343" s="69" t="n">
        <v>1</v>
      </c>
    </row>
    <row r="344" customFormat="false" ht="14.75" hidden="false" customHeight="false" outlineLevel="0" collapsed="false">
      <c r="A344" s="32" t="s">
        <v>347</v>
      </c>
      <c r="B344" s="49" t="n">
        <v>59421</v>
      </c>
      <c r="C344" s="40" t="s">
        <v>16</v>
      </c>
      <c r="D344" s="35" t="n">
        <v>76.2</v>
      </c>
      <c r="E344" s="84" t="s">
        <v>346</v>
      </c>
      <c r="F344" s="51" t="n">
        <v>1</v>
      </c>
      <c r="G344" s="69" t="n">
        <v>1</v>
      </c>
    </row>
    <row r="345" customFormat="false" ht="14.75" hidden="false" customHeight="false" outlineLevel="0" collapsed="false">
      <c r="A345" s="37" t="s">
        <v>348</v>
      </c>
      <c r="B345" s="49" t="n">
        <v>59419</v>
      </c>
      <c r="C345" s="40" t="s">
        <v>16</v>
      </c>
      <c r="D345" s="39" t="n">
        <v>84.15</v>
      </c>
      <c r="E345" s="85" t="s">
        <v>349</v>
      </c>
      <c r="F345" s="52" t="n">
        <v>1</v>
      </c>
      <c r="G345" s="72" t="n">
        <v>1</v>
      </c>
    </row>
    <row r="346" customFormat="false" ht="14.75" hidden="false" customHeight="false" outlineLevel="0" collapsed="false">
      <c r="A346" s="24" t="s">
        <v>350</v>
      </c>
      <c r="B346" s="25"/>
      <c r="C346" s="25"/>
      <c r="D346" s="25"/>
      <c r="E346" s="25"/>
      <c r="F346" s="25"/>
      <c r="G346" s="25"/>
    </row>
    <row r="347" customFormat="false" ht="14.75" hidden="false" customHeight="false" outlineLevel="0" collapsed="false">
      <c r="A347" s="26" t="s">
        <v>351</v>
      </c>
      <c r="B347" s="46" t="n">
        <v>58182</v>
      </c>
      <c r="C347" s="28" t="s">
        <v>16</v>
      </c>
      <c r="D347" s="29" t="n">
        <v>90</v>
      </c>
      <c r="E347" s="30" t="n">
        <v>60</v>
      </c>
      <c r="F347" s="50" t="n">
        <v>1</v>
      </c>
      <c r="G347" s="66" t="n">
        <v>1</v>
      </c>
    </row>
    <row r="348" customFormat="false" ht="14.75" hidden="false" customHeight="false" outlineLevel="0" collapsed="false">
      <c r="A348" s="32" t="s">
        <v>352</v>
      </c>
      <c r="B348" s="49" t="n">
        <v>58183</v>
      </c>
      <c r="C348" s="40" t="s">
        <v>16</v>
      </c>
      <c r="D348" s="35" t="n">
        <v>85</v>
      </c>
      <c r="E348" s="34" t="n">
        <v>60</v>
      </c>
      <c r="F348" s="51" t="n">
        <v>1</v>
      </c>
      <c r="G348" s="69" t="n">
        <v>1</v>
      </c>
    </row>
    <row r="349" customFormat="false" ht="14.75" hidden="false" customHeight="false" outlineLevel="0" collapsed="false">
      <c r="A349" s="32" t="s">
        <v>353</v>
      </c>
      <c r="B349" s="49" t="n">
        <v>58184</v>
      </c>
      <c r="C349" s="40" t="s">
        <v>16</v>
      </c>
      <c r="D349" s="35" t="n">
        <v>75</v>
      </c>
      <c r="E349" s="34" t="n">
        <v>60</v>
      </c>
      <c r="F349" s="51" t="n">
        <v>1</v>
      </c>
      <c r="G349" s="69" t="n">
        <v>1</v>
      </c>
    </row>
    <row r="350" customFormat="false" ht="14.75" hidden="false" customHeight="false" outlineLevel="0" collapsed="false">
      <c r="A350" s="37" t="s">
        <v>354</v>
      </c>
      <c r="B350" s="49" t="n">
        <v>58185</v>
      </c>
      <c r="C350" s="40" t="s">
        <v>355</v>
      </c>
      <c r="D350" s="39" t="n">
        <v>110</v>
      </c>
      <c r="E350" s="40" t="n">
        <v>60</v>
      </c>
      <c r="F350" s="52" t="n">
        <v>1</v>
      </c>
      <c r="G350" s="72" t="n">
        <v>1</v>
      </c>
    </row>
    <row r="351" customFormat="false" ht="14.75" hidden="false" customHeight="false" outlineLevel="0" collapsed="false">
      <c r="A351" s="24" t="s">
        <v>356</v>
      </c>
      <c r="B351" s="25"/>
      <c r="C351" s="25"/>
      <c r="D351" s="25"/>
      <c r="E351" s="25"/>
      <c r="F351" s="25"/>
      <c r="G351" s="25"/>
    </row>
    <row r="352" customFormat="false" ht="14.75" hidden="false" customHeight="false" outlineLevel="0" collapsed="false">
      <c r="A352" s="59" t="s">
        <v>357</v>
      </c>
      <c r="B352" s="46" t="n">
        <v>53747</v>
      </c>
      <c r="C352" s="60" t="s">
        <v>16</v>
      </c>
      <c r="D352" s="61" t="n">
        <v>67.91</v>
      </c>
      <c r="E352" s="62" t="n">
        <v>80</v>
      </c>
      <c r="F352" s="81" t="n">
        <v>1</v>
      </c>
      <c r="G352" s="82" t="n">
        <v>1</v>
      </c>
    </row>
    <row r="353" customFormat="false" ht="14.75" hidden="false" customHeight="false" outlineLevel="0" collapsed="false">
      <c r="A353" s="24" t="s">
        <v>358</v>
      </c>
      <c r="B353" s="25"/>
      <c r="C353" s="25"/>
      <c r="D353" s="25"/>
      <c r="E353" s="25"/>
      <c r="F353" s="25"/>
      <c r="G353" s="25"/>
    </row>
    <row r="354" customFormat="false" ht="14.75" hidden="false" customHeight="false" outlineLevel="0" collapsed="false">
      <c r="A354" s="86" t="s">
        <v>359</v>
      </c>
      <c r="B354" s="73" t="n">
        <v>58638</v>
      </c>
      <c r="C354" s="30" t="s">
        <v>360</v>
      </c>
      <c r="D354" s="29" t="n">
        <v>116</v>
      </c>
      <c r="E354" s="83" t="s">
        <v>361</v>
      </c>
      <c r="F354" s="50" t="n">
        <v>1</v>
      </c>
      <c r="G354" s="66" t="n">
        <v>1</v>
      </c>
    </row>
    <row r="355" customFormat="false" ht="14.75" hidden="false" customHeight="false" outlineLevel="0" collapsed="false">
      <c r="A355" s="44" t="s">
        <v>362</v>
      </c>
      <c r="B355" s="87" t="n">
        <v>58639</v>
      </c>
      <c r="C355" s="34" t="s">
        <v>233</v>
      </c>
      <c r="D355" s="35" t="n">
        <v>180</v>
      </c>
      <c r="E355" s="84" t="s">
        <v>344</v>
      </c>
      <c r="F355" s="51" t="n">
        <v>1</v>
      </c>
      <c r="G355" s="69" t="n">
        <v>1</v>
      </c>
    </row>
    <row r="356" customFormat="false" ht="14.75" hidden="false" customHeight="false" outlineLevel="0" collapsed="false">
      <c r="A356" s="44" t="s">
        <v>363</v>
      </c>
      <c r="B356" s="87" t="n">
        <v>58640</v>
      </c>
      <c r="C356" s="34" t="s">
        <v>364</v>
      </c>
      <c r="D356" s="35" t="n">
        <v>246</v>
      </c>
      <c r="E356" s="84" t="s">
        <v>346</v>
      </c>
      <c r="F356" s="51" t="n">
        <v>1</v>
      </c>
      <c r="G356" s="69" t="n">
        <v>1</v>
      </c>
    </row>
    <row r="357" customFormat="false" ht="14.75" hidden="false" customHeight="false" outlineLevel="0" collapsed="false">
      <c r="A357" s="44" t="s">
        <v>365</v>
      </c>
      <c r="B357" s="87" t="n">
        <v>58641</v>
      </c>
      <c r="C357" s="34" t="s">
        <v>366</v>
      </c>
      <c r="D357" s="35" t="n">
        <v>282</v>
      </c>
      <c r="E357" s="84" t="s">
        <v>367</v>
      </c>
      <c r="F357" s="51" t="n">
        <v>1</v>
      </c>
      <c r="G357" s="69" t="n">
        <v>1</v>
      </c>
    </row>
    <row r="358" customFormat="false" ht="14.75" hidden="false" customHeight="false" outlineLevel="0" collapsed="false">
      <c r="A358" s="44" t="s">
        <v>368</v>
      </c>
      <c r="B358" s="87" t="n">
        <v>58642</v>
      </c>
      <c r="C358" s="34" t="s">
        <v>223</v>
      </c>
      <c r="D358" s="35" t="n">
        <v>386</v>
      </c>
      <c r="E358" s="84" t="s">
        <v>369</v>
      </c>
      <c r="F358" s="51" t="n">
        <v>1</v>
      </c>
      <c r="G358" s="69" t="n">
        <v>1</v>
      </c>
    </row>
    <row r="359" customFormat="false" ht="14.75" hidden="false" customHeight="false" outlineLevel="0" collapsed="false">
      <c r="A359" s="74" t="s">
        <v>370</v>
      </c>
      <c r="B359" s="80" t="n">
        <v>58646</v>
      </c>
      <c r="C359" s="40" t="s">
        <v>371</v>
      </c>
      <c r="D359" s="39" t="n">
        <v>460</v>
      </c>
      <c r="E359" s="85" t="s">
        <v>349</v>
      </c>
      <c r="F359" s="52" t="n">
        <v>1</v>
      </c>
      <c r="G359" s="72" t="n">
        <v>1</v>
      </c>
    </row>
    <row r="360" customFormat="false" ht="18.35" hidden="false" customHeight="false" outlineLevel="0" collapsed="false">
      <c r="A360" s="22" t="s">
        <v>372</v>
      </c>
      <c r="B360" s="88"/>
      <c r="C360" s="88"/>
      <c r="D360" s="88"/>
      <c r="E360" s="88"/>
      <c r="F360" s="88"/>
      <c r="G360" s="88"/>
    </row>
    <row r="361" customFormat="false" ht="14.75" hidden="false" customHeight="false" outlineLevel="0" collapsed="false">
      <c r="A361" s="24" t="s">
        <v>373</v>
      </c>
      <c r="B361" s="25"/>
      <c r="C361" s="25"/>
      <c r="D361" s="25"/>
      <c r="E361" s="25"/>
      <c r="F361" s="25"/>
      <c r="G361" s="25"/>
    </row>
    <row r="362" customFormat="false" ht="14.75" hidden="false" customHeight="false" outlineLevel="0" collapsed="false">
      <c r="A362" s="26" t="s">
        <v>374</v>
      </c>
      <c r="B362" s="45" t="n">
        <v>59185</v>
      </c>
      <c r="C362" s="30" t="s">
        <v>169</v>
      </c>
      <c r="D362" s="29" t="n">
        <v>0.34</v>
      </c>
      <c r="E362" s="89" t="n">
        <v>60000</v>
      </c>
      <c r="F362" s="50" t="n">
        <v>500</v>
      </c>
      <c r="G362" s="66" t="n">
        <v>500</v>
      </c>
    </row>
    <row r="363" customFormat="false" ht="14.75" hidden="false" customHeight="false" outlineLevel="0" collapsed="false">
      <c r="A363" s="32" t="s">
        <v>375</v>
      </c>
      <c r="B363" s="45" t="n">
        <v>59186</v>
      </c>
      <c r="C363" s="30" t="s">
        <v>169</v>
      </c>
      <c r="D363" s="29" t="n">
        <v>0.34</v>
      </c>
      <c r="E363" s="89" t="n">
        <v>60000</v>
      </c>
      <c r="F363" s="50" t="n">
        <v>500</v>
      </c>
      <c r="G363" s="66" t="n">
        <v>500</v>
      </c>
    </row>
    <row r="364" customFormat="false" ht="14.75" hidden="false" customHeight="false" outlineLevel="0" collapsed="false">
      <c r="A364" s="32" t="s">
        <v>376</v>
      </c>
      <c r="B364" s="45" t="n">
        <v>57997</v>
      </c>
      <c r="C364" s="30" t="s">
        <v>169</v>
      </c>
      <c r="D364" s="29" t="n">
        <v>0.26</v>
      </c>
      <c r="E364" s="89" t="n">
        <v>60000</v>
      </c>
      <c r="F364" s="50" t="n">
        <v>500</v>
      </c>
      <c r="G364" s="66" t="n">
        <v>500</v>
      </c>
    </row>
    <row r="365" customFormat="false" ht="14.75" hidden="false" customHeight="false" outlineLevel="0" collapsed="false">
      <c r="A365" s="32" t="s">
        <v>377</v>
      </c>
      <c r="B365" s="45" t="n">
        <v>57998</v>
      </c>
      <c r="C365" s="30" t="s">
        <v>169</v>
      </c>
      <c r="D365" s="35" t="n">
        <v>0.26</v>
      </c>
      <c r="E365" s="90" t="n">
        <v>60000</v>
      </c>
      <c r="F365" s="50" t="n">
        <v>500</v>
      </c>
      <c r="G365" s="66" t="n">
        <v>500</v>
      </c>
    </row>
    <row r="366" customFormat="false" ht="14.75" hidden="false" customHeight="false" outlineLevel="0" collapsed="false">
      <c r="A366" s="32" t="s">
        <v>378</v>
      </c>
      <c r="B366" s="45" t="n">
        <v>57999</v>
      </c>
      <c r="C366" s="30" t="s">
        <v>169</v>
      </c>
      <c r="D366" s="35" t="n">
        <v>0.25</v>
      </c>
      <c r="E366" s="90" t="n">
        <v>55000</v>
      </c>
      <c r="F366" s="50" t="n">
        <v>500</v>
      </c>
      <c r="G366" s="66" t="n">
        <v>500</v>
      </c>
    </row>
    <row r="367" customFormat="false" ht="14.75" hidden="false" customHeight="false" outlineLevel="0" collapsed="false">
      <c r="A367" s="32" t="s">
        <v>379</v>
      </c>
      <c r="B367" s="45" t="n">
        <v>58000</v>
      </c>
      <c r="C367" s="30" t="s">
        <v>169</v>
      </c>
      <c r="D367" s="35" t="n">
        <v>0.32</v>
      </c>
      <c r="E367" s="90" t="n">
        <v>36000</v>
      </c>
      <c r="F367" s="50" t="n">
        <v>500</v>
      </c>
      <c r="G367" s="66" t="n">
        <v>500</v>
      </c>
    </row>
    <row r="368" customFormat="false" ht="14.75" hidden="false" customHeight="false" outlineLevel="0" collapsed="false">
      <c r="A368" s="32" t="s">
        <v>380</v>
      </c>
      <c r="B368" s="45" t="n">
        <v>58001</v>
      </c>
      <c r="C368" s="30" t="s">
        <v>169</v>
      </c>
      <c r="D368" s="35" t="n">
        <v>0.33</v>
      </c>
      <c r="E368" s="90" t="n">
        <v>35000</v>
      </c>
      <c r="F368" s="50" t="n">
        <v>500</v>
      </c>
      <c r="G368" s="66" t="n">
        <v>500</v>
      </c>
    </row>
    <row r="369" customFormat="false" ht="14.75" hidden="false" customHeight="false" outlineLevel="0" collapsed="false">
      <c r="A369" s="44" t="s">
        <v>381</v>
      </c>
      <c r="B369" s="73" t="n">
        <v>58002</v>
      </c>
      <c r="C369" s="30" t="s">
        <v>169</v>
      </c>
      <c r="D369" s="35" t="n">
        <v>0.47</v>
      </c>
      <c r="E369" s="90" t="n">
        <v>30000</v>
      </c>
      <c r="F369" s="50" t="n">
        <v>500</v>
      </c>
      <c r="G369" s="66" t="n">
        <v>500</v>
      </c>
    </row>
    <row r="370" customFormat="false" ht="14.75" hidden="false" customHeight="false" outlineLevel="0" collapsed="false">
      <c r="A370" s="32" t="s">
        <v>382</v>
      </c>
      <c r="B370" s="45" t="n">
        <v>58003</v>
      </c>
      <c r="C370" s="30" t="s">
        <v>169</v>
      </c>
      <c r="D370" s="35" t="n">
        <v>0.72</v>
      </c>
      <c r="E370" s="90" t="n">
        <v>18000</v>
      </c>
      <c r="F370" s="50" t="n">
        <v>500</v>
      </c>
      <c r="G370" s="66" t="n">
        <v>500</v>
      </c>
    </row>
    <row r="371" customFormat="false" ht="14.75" hidden="false" customHeight="false" outlineLevel="0" collapsed="false">
      <c r="A371" s="32" t="s">
        <v>383</v>
      </c>
      <c r="B371" s="45" t="n">
        <v>58004</v>
      </c>
      <c r="C371" s="30" t="s">
        <v>169</v>
      </c>
      <c r="D371" s="35" t="n">
        <v>0.87</v>
      </c>
      <c r="E371" s="90" t="n">
        <v>12000</v>
      </c>
      <c r="F371" s="50" t="n">
        <v>500</v>
      </c>
      <c r="G371" s="66" t="n">
        <v>500</v>
      </c>
    </row>
    <row r="372" customFormat="false" ht="14.75" hidden="false" customHeight="false" outlineLevel="0" collapsed="false">
      <c r="A372" s="32" t="s">
        <v>384</v>
      </c>
      <c r="B372" s="45" t="n">
        <v>58005</v>
      </c>
      <c r="C372" s="30" t="s">
        <v>169</v>
      </c>
      <c r="D372" s="35" t="n">
        <v>1.1</v>
      </c>
      <c r="E372" s="90" t="n">
        <v>9000</v>
      </c>
      <c r="F372" s="50" t="n">
        <v>500</v>
      </c>
      <c r="G372" s="66" t="n">
        <v>500</v>
      </c>
    </row>
    <row r="373" customFormat="false" ht="14.75" hidden="false" customHeight="false" outlineLevel="0" collapsed="false">
      <c r="A373" s="32" t="s">
        <v>385</v>
      </c>
      <c r="B373" s="45" t="n">
        <v>58006</v>
      </c>
      <c r="C373" s="30" t="s">
        <v>169</v>
      </c>
      <c r="D373" s="35" t="n">
        <v>1.81</v>
      </c>
      <c r="E373" s="90" t="n">
        <v>6000</v>
      </c>
      <c r="F373" s="50" t="n">
        <v>500</v>
      </c>
      <c r="G373" s="66" t="n">
        <v>500</v>
      </c>
    </row>
    <row r="374" customFormat="false" ht="14.75" hidden="false" customHeight="false" outlineLevel="0" collapsed="false">
      <c r="A374" s="37" t="s">
        <v>386</v>
      </c>
      <c r="B374" s="46" t="n">
        <v>58007</v>
      </c>
      <c r="C374" s="28" t="s">
        <v>169</v>
      </c>
      <c r="D374" s="39" t="n">
        <v>2.11</v>
      </c>
      <c r="E374" s="91" t="n">
        <v>2500</v>
      </c>
      <c r="F374" s="81" t="n">
        <v>500</v>
      </c>
      <c r="G374" s="82" t="n">
        <v>500</v>
      </c>
    </row>
    <row r="375" customFormat="false" ht="14.75" hidden="false" customHeight="false" outlineLevel="0" collapsed="false">
      <c r="A375" s="24" t="s">
        <v>387</v>
      </c>
      <c r="B375" s="25"/>
      <c r="C375" s="25"/>
      <c r="D375" s="25"/>
      <c r="E375" s="25"/>
      <c r="F375" s="25"/>
      <c r="G375" s="25"/>
    </row>
    <row r="376" customFormat="false" ht="14.75" hidden="false" customHeight="false" outlineLevel="0" collapsed="false">
      <c r="A376" s="92" t="s">
        <v>388</v>
      </c>
      <c r="B376" s="73" t="n">
        <v>58008</v>
      </c>
      <c r="C376" s="30" t="s">
        <v>169</v>
      </c>
      <c r="D376" s="29" t="n">
        <v>0.39</v>
      </c>
      <c r="E376" s="89" t="n">
        <v>55000</v>
      </c>
      <c r="F376" s="50" t="n">
        <v>500</v>
      </c>
      <c r="G376" s="66" t="n">
        <v>500</v>
      </c>
    </row>
    <row r="377" customFormat="false" ht="14.75" hidden="false" customHeight="false" outlineLevel="0" collapsed="false">
      <c r="A377" s="93" t="s">
        <v>389</v>
      </c>
      <c r="B377" s="73" t="n">
        <v>58009</v>
      </c>
      <c r="C377" s="30" t="s">
        <v>169</v>
      </c>
      <c r="D377" s="35" t="n">
        <v>0.39</v>
      </c>
      <c r="E377" s="90" t="n">
        <v>40000</v>
      </c>
      <c r="F377" s="50" t="n">
        <v>500</v>
      </c>
      <c r="G377" s="66" t="n">
        <v>500</v>
      </c>
    </row>
    <row r="378" customFormat="false" ht="14.75" hidden="false" customHeight="false" outlineLevel="0" collapsed="false">
      <c r="A378" s="94" t="s">
        <v>390</v>
      </c>
      <c r="B378" s="45" t="n">
        <v>58010</v>
      </c>
      <c r="C378" s="30" t="s">
        <v>169</v>
      </c>
      <c r="D378" s="35" t="n">
        <v>0.52</v>
      </c>
      <c r="E378" s="90" t="n">
        <v>35000</v>
      </c>
      <c r="F378" s="50" t="n">
        <v>500</v>
      </c>
      <c r="G378" s="66" t="n">
        <v>500</v>
      </c>
    </row>
    <row r="379" customFormat="false" ht="14.75" hidden="false" customHeight="false" outlineLevel="0" collapsed="false">
      <c r="A379" s="94" t="s">
        <v>391</v>
      </c>
      <c r="B379" s="45" t="n">
        <v>58011</v>
      </c>
      <c r="C379" s="30" t="s">
        <v>169</v>
      </c>
      <c r="D379" s="35" t="n">
        <v>0.58</v>
      </c>
      <c r="E379" s="90" t="n">
        <v>30000</v>
      </c>
      <c r="F379" s="50" t="n">
        <v>500</v>
      </c>
      <c r="G379" s="66" t="n">
        <v>500</v>
      </c>
    </row>
    <row r="380" customFormat="false" ht="14.75" hidden="false" customHeight="false" outlineLevel="0" collapsed="false">
      <c r="A380" s="94" t="s">
        <v>392</v>
      </c>
      <c r="B380" s="45" t="n">
        <v>58012</v>
      </c>
      <c r="C380" s="30" t="s">
        <v>169</v>
      </c>
      <c r="D380" s="35" t="n">
        <v>0.77</v>
      </c>
      <c r="E380" s="90" t="n">
        <v>18000</v>
      </c>
      <c r="F380" s="50" t="n">
        <v>500</v>
      </c>
      <c r="G380" s="66" t="n">
        <v>500</v>
      </c>
    </row>
    <row r="381" customFormat="false" ht="14.75" hidden="false" customHeight="false" outlineLevel="0" collapsed="false">
      <c r="A381" s="32" t="s">
        <v>393</v>
      </c>
      <c r="B381" s="45" t="n">
        <v>58013</v>
      </c>
      <c r="C381" s="30" t="s">
        <v>169</v>
      </c>
      <c r="D381" s="35" t="n">
        <v>0.93</v>
      </c>
      <c r="E381" s="90" t="n">
        <v>12000</v>
      </c>
      <c r="F381" s="50" t="n">
        <v>500</v>
      </c>
      <c r="G381" s="66" t="n">
        <v>500</v>
      </c>
    </row>
    <row r="382" customFormat="false" ht="14.75" hidden="false" customHeight="false" outlineLevel="0" collapsed="false">
      <c r="A382" s="32" t="s">
        <v>394</v>
      </c>
      <c r="B382" s="45" t="n">
        <v>58014</v>
      </c>
      <c r="C382" s="30" t="s">
        <v>169</v>
      </c>
      <c r="D382" s="35" t="n">
        <v>1.21</v>
      </c>
      <c r="E382" s="90" t="n">
        <v>9000</v>
      </c>
      <c r="F382" s="50" t="n">
        <v>500</v>
      </c>
      <c r="G382" s="66" t="n">
        <v>500</v>
      </c>
    </row>
    <row r="383" customFormat="false" ht="14.75" hidden="false" customHeight="false" outlineLevel="0" collapsed="false">
      <c r="A383" s="94" t="s">
        <v>395</v>
      </c>
      <c r="B383" s="45" t="n">
        <v>58015</v>
      </c>
      <c r="C383" s="30" t="s">
        <v>169</v>
      </c>
      <c r="D383" s="35" t="n">
        <v>1.65</v>
      </c>
      <c r="E383" s="90" t="n">
        <v>6000</v>
      </c>
      <c r="F383" s="50" t="n">
        <v>500</v>
      </c>
      <c r="G383" s="66" t="n">
        <v>500</v>
      </c>
    </row>
    <row r="384" customFormat="false" ht="14.75" hidden="false" customHeight="false" outlineLevel="0" collapsed="false">
      <c r="A384" s="95" t="s">
        <v>396</v>
      </c>
      <c r="B384" s="46" t="n">
        <v>58016</v>
      </c>
      <c r="C384" s="28" t="s">
        <v>169</v>
      </c>
      <c r="D384" s="39" t="n">
        <v>2.26</v>
      </c>
      <c r="E384" s="91" t="n">
        <v>2500</v>
      </c>
      <c r="F384" s="81" t="n">
        <v>500</v>
      </c>
      <c r="G384" s="82" t="n">
        <v>500</v>
      </c>
    </row>
    <row r="385" customFormat="false" ht="14.75" hidden="false" customHeight="false" outlineLevel="0" collapsed="false">
      <c r="A385" s="24" t="s">
        <v>397</v>
      </c>
      <c r="B385" s="25"/>
      <c r="C385" s="25"/>
      <c r="D385" s="25"/>
      <c r="E385" s="25"/>
      <c r="F385" s="25"/>
      <c r="G385" s="25"/>
    </row>
    <row r="386" customFormat="false" ht="14.75" hidden="false" customHeight="false" outlineLevel="0" collapsed="false">
      <c r="A386" s="96" t="s">
        <v>398</v>
      </c>
      <c r="B386" s="97" t="n">
        <v>58026</v>
      </c>
      <c r="C386" s="98" t="s">
        <v>169</v>
      </c>
      <c r="D386" s="99" t="n">
        <v>0.6</v>
      </c>
      <c r="E386" s="100" t="n">
        <v>30000</v>
      </c>
      <c r="F386" s="98" t="n">
        <v>500</v>
      </c>
      <c r="G386" s="101" t="n">
        <v>500</v>
      </c>
    </row>
    <row r="387" customFormat="false" ht="14.75" hidden="false" customHeight="false" outlineLevel="0" collapsed="false">
      <c r="A387" s="32" t="s">
        <v>399</v>
      </c>
      <c r="B387" s="48" t="n">
        <v>58027</v>
      </c>
      <c r="C387" s="34" t="s">
        <v>169</v>
      </c>
      <c r="D387" s="29" t="n">
        <v>0.65</v>
      </c>
      <c r="E387" s="89" t="n">
        <v>30000</v>
      </c>
      <c r="F387" s="50" t="n">
        <v>500</v>
      </c>
      <c r="G387" s="66" t="n">
        <v>500</v>
      </c>
    </row>
    <row r="388" customFormat="false" ht="14.75" hidden="false" customHeight="false" outlineLevel="0" collapsed="false">
      <c r="A388" s="32" t="s">
        <v>400</v>
      </c>
      <c r="B388" s="48" t="n">
        <v>58028</v>
      </c>
      <c r="C388" s="34" t="s">
        <v>169</v>
      </c>
      <c r="D388" s="29" t="n">
        <v>0.74</v>
      </c>
      <c r="E388" s="89" t="n">
        <v>30000</v>
      </c>
      <c r="F388" s="50" t="n">
        <v>500</v>
      </c>
      <c r="G388" s="66" t="n">
        <v>500</v>
      </c>
    </row>
    <row r="389" customFormat="false" ht="14.75" hidden="false" customHeight="false" outlineLevel="0" collapsed="false">
      <c r="A389" s="32" t="s">
        <v>401</v>
      </c>
      <c r="B389" s="48" t="n">
        <v>58029</v>
      </c>
      <c r="C389" s="34" t="s">
        <v>169</v>
      </c>
      <c r="D389" s="29" t="n">
        <v>1.05</v>
      </c>
      <c r="E389" s="89" t="n">
        <v>30000</v>
      </c>
      <c r="F389" s="50" t="n">
        <v>500</v>
      </c>
      <c r="G389" s="66" t="n">
        <v>500</v>
      </c>
    </row>
    <row r="390" customFormat="false" ht="14.75" hidden="false" customHeight="false" outlineLevel="0" collapsed="false">
      <c r="A390" s="102" t="s">
        <v>402</v>
      </c>
      <c r="B390" s="103" t="n">
        <v>58030</v>
      </c>
      <c r="C390" s="104" t="s">
        <v>169</v>
      </c>
      <c r="D390" s="99" t="n">
        <v>1.04</v>
      </c>
      <c r="E390" s="100" t="n">
        <v>30000</v>
      </c>
      <c r="F390" s="98" t="n">
        <v>500</v>
      </c>
      <c r="G390" s="101" t="n">
        <v>500</v>
      </c>
    </row>
    <row r="391" customFormat="false" ht="14.75" hidden="false" customHeight="false" outlineLevel="0" collapsed="false">
      <c r="A391" s="32" t="s">
        <v>403</v>
      </c>
      <c r="B391" s="48" t="n">
        <v>58031</v>
      </c>
      <c r="C391" s="34" t="s">
        <v>169</v>
      </c>
      <c r="D391" s="29" t="n">
        <v>0.88</v>
      </c>
      <c r="E391" s="89" t="n">
        <v>30000</v>
      </c>
      <c r="F391" s="50" t="n">
        <v>500</v>
      </c>
      <c r="G391" s="66" t="n">
        <v>500</v>
      </c>
    </row>
    <row r="392" customFormat="false" ht="14.75" hidden="false" customHeight="false" outlineLevel="0" collapsed="false">
      <c r="A392" s="32" t="s">
        <v>404</v>
      </c>
      <c r="B392" s="48" t="n">
        <v>58032</v>
      </c>
      <c r="C392" s="34" t="s">
        <v>169</v>
      </c>
      <c r="D392" s="29" t="n">
        <v>0.99</v>
      </c>
      <c r="E392" s="89" t="n">
        <v>30000</v>
      </c>
      <c r="F392" s="50" t="n">
        <v>500</v>
      </c>
      <c r="G392" s="66" t="n">
        <v>500</v>
      </c>
    </row>
    <row r="393" customFormat="false" ht="14.75" hidden="false" customHeight="false" outlineLevel="0" collapsed="false">
      <c r="A393" s="32" t="s">
        <v>405</v>
      </c>
      <c r="B393" s="48" t="n">
        <v>58034</v>
      </c>
      <c r="C393" s="34" t="s">
        <v>169</v>
      </c>
      <c r="D393" s="29" t="n">
        <v>1.29</v>
      </c>
      <c r="E393" s="89" t="n">
        <v>30000</v>
      </c>
      <c r="F393" s="50" t="n">
        <v>500</v>
      </c>
      <c r="G393" s="66" t="n">
        <v>500</v>
      </c>
    </row>
    <row r="394" customFormat="false" ht="14.75" hidden="false" customHeight="false" outlineLevel="0" collapsed="false">
      <c r="A394" s="102" t="s">
        <v>406</v>
      </c>
      <c r="B394" s="103" t="n">
        <v>58035</v>
      </c>
      <c r="C394" s="104" t="s">
        <v>169</v>
      </c>
      <c r="D394" s="99" t="n">
        <v>1.26</v>
      </c>
      <c r="E394" s="100" t="n">
        <v>30000</v>
      </c>
      <c r="F394" s="98" t="n">
        <v>500</v>
      </c>
      <c r="G394" s="101" t="n">
        <v>500</v>
      </c>
    </row>
    <row r="395" customFormat="false" ht="14.75" hidden="false" customHeight="false" outlineLevel="0" collapsed="false">
      <c r="A395" s="32" t="s">
        <v>407</v>
      </c>
      <c r="B395" s="48" t="n">
        <v>58036</v>
      </c>
      <c r="C395" s="34" t="s">
        <v>169</v>
      </c>
      <c r="D395" s="29" t="n">
        <v>1.53</v>
      </c>
      <c r="E395" s="89" t="n">
        <v>15000</v>
      </c>
      <c r="F395" s="50" t="n">
        <v>500</v>
      </c>
      <c r="G395" s="66" t="n">
        <v>500</v>
      </c>
    </row>
    <row r="396" customFormat="false" ht="14.75" hidden="false" customHeight="false" outlineLevel="0" collapsed="false">
      <c r="A396" s="32" t="s">
        <v>408</v>
      </c>
      <c r="B396" s="48" t="n">
        <v>58037</v>
      </c>
      <c r="C396" s="34" t="s">
        <v>169</v>
      </c>
      <c r="D396" s="29" t="n">
        <v>1.8</v>
      </c>
      <c r="E396" s="89" t="n">
        <v>15000</v>
      </c>
      <c r="F396" s="50" t="n">
        <v>500</v>
      </c>
      <c r="G396" s="66" t="n">
        <v>500</v>
      </c>
    </row>
    <row r="397" customFormat="false" ht="14.75" hidden="false" customHeight="false" outlineLevel="0" collapsed="false">
      <c r="A397" s="32" t="s">
        <v>409</v>
      </c>
      <c r="B397" s="48" t="n">
        <v>58038</v>
      </c>
      <c r="C397" s="34" t="s">
        <v>169</v>
      </c>
      <c r="D397" s="29" t="n">
        <v>1.91</v>
      </c>
      <c r="E397" s="89" t="n">
        <v>15000</v>
      </c>
      <c r="F397" s="50" t="n">
        <v>500</v>
      </c>
      <c r="G397" s="66" t="n">
        <v>500</v>
      </c>
    </row>
    <row r="398" customFormat="false" ht="14.75" hidden="false" customHeight="false" outlineLevel="0" collapsed="false">
      <c r="A398" s="37" t="s">
        <v>410</v>
      </c>
      <c r="B398" s="49" t="n">
        <v>58039</v>
      </c>
      <c r="C398" s="40" t="s">
        <v>169</v>
      </c>
      <c r="D398" s="47" t="n">
        <v>2.19</v>
      </c>
      <c r="E398" s="105" t="n">
        <v>15000</v>
      </c>
      <c r="F398" s="81" t="n">
        <v>500</v>
      </c>
      <c r="G398" s="82" t="n">
        <v>500</v>
      </c>
    </row>
    <row r="399" customFormat="false" ht="14.75" hidden="false" customHeight="false" outlineLevel="0" collapsed="false">
      <c r="A399" s="24" t="s">
        <v>411</v>
      </c>
      <c r="B399" s="25"/>
      <c r="C399" s="25"/>
      <c r="D399" s="25"/>
      <c r="E399" s="25"/>
      <c r="F399" s="25"/>
      <c r="G399" s="25"/>
    </row>
    <row r="400" customFormat="false" ht="14.75" hidden="false" customHeight="false" outlineLevel="0" collapsed="false">
      <c r="A400" s="26" t="s">
        <v>412</v>
      </c>
      <c r="B400" s="45" t="n">
        <v>57904</v>
      </c>
      <c r="C400" s="30" t="s">
        <v>169</v>
      </c>
      <c r="D400" s="29" t="n">
        <v>0.9</v>
      </c>
      <c r="E400" s="89" t="n">
        <v>25000</v>
      </c>
      <c r="F400" s="50" t="n">
        <v>500</v>
      </c>
      <c r="G400" s="66" t="n">
        <v>500</v>
      </c>
    </row>
    <row r="401" customFormat="false" ht="14.75" hidden="false" customHeight="false" outlineLevel="0" collapsed="false">
      <c r="A401" s="32" t="s">
        <v>413</v>
      </c>
      <c r="B401" s="45" t="n">
        <v>57905</v>
      </c>
      <c r="C401" s="30" t="s">
        <v>169</v>
      </c>
      <c r="D401" s="29" t="n">
        <v>1.04</v>
      </c>
      <c r="E401" s="89" t="n">
        <v>24000</v>
      </c>
      <c r="F401" s="50" t="n">
        <v>500</v>
      </c>
      <c r="G401" s="66" t="n">
        <v>500</v>
      </c>
    </row>
    <row r="402" customFormat="false" ht="14.75" hidden="false" customHeight="false" outlineLevel="0" collapsed="false">
      <c r="A402" s="32" t="s">
        <v>414</v>
      </c>
      <c r="B402" s="45" t="n">
        <v>57907</v>
      </c>
      <c r="C402" s="30" t="s">
        <v>169</v>
      </c>
      <c r="D402" s="29" t="n">
        <v>1.43</v>
      </c>
      <c r="E402" s="89" t="n">
        <v>18000</v>
      </c>
      <c r="F402" s="50" t="n">
        <v>500</v>
      </c>
      <c r="G402" s="66" t="n">
        <v>500</v>
      </c>
    </row>
    <row r="403" customFormat="false" ht="14.75" hidden="false" customHeight="false" outlineLevel="0" collapsed="false">
      <c r="A403" s="32" t="s">
        <v>415</v>
      </c>
      <c r="B403" s="45" t="n">
        <v>57909</v>
      </c>
      <c r="C403" s="30" t="s">
        <v>169</v>
      </c>
      <c r="D403" s="29" t="n">
        <v>1.22</v>
      </c>
      <c r="E403" s="89" t="n">
        <v>21000</v>
      </c>
      <c r="F403" s="50" t="n">
        <v>500</v>
      </c>
      <c r="G403" s="66" t="n">
        <v>500</v>
      </c>
    </row>
    <row r="404" customFormat="false" ht="14.75" hidden="false" customHeight="false" outlineLevel="0" collapsed="false">
      <c r="A404" s="32" t="s">
        <v>416</v>
      </c>
      <c r="B404" s="45" t="n">
        <v>57910</v>
      </c>
      <c r="C404" s="30" t="s">
        <v>169</v>
      </c>
      <c r="D404" s="29" t="n">
        <v>1.37</v>
      </c>
      <c r="E404" s="89" t="n">
        <v>20000</v>
      </c>
      <c r="F404" s="50" t="n">
        <v>500</v>
      </c>
      <c r="G404" s="66" t="n">
        <v>500</v>
      </c>
    </row>
    <row r="405" customFormat="false" ht="14.75" hidden="false" customHeight="false" outlineLevel="0" collapsed="false">
      <c r="A405" s="32" t="s">
        <v>417</v>
      </c>
      <c r="B405" s="45" t="n">
        <v>57911</v>
      </c>
      <c r="C405" s="30" t="s">
        <v>169</v>
      </c>
      <c r="D405" s="29" t="n">
        <v>1.8</v>
      </c>
      <c r="E405" s="89" t="n">
        <v>16000</v>
      </c>
      <c r="F405" s="50" t="n">
        <v>500</v>
      </c>
      <c r="G405" s="66" t="n">
        <v>500</v>
      </c>
    </row>
    <row r="406" customFormat="false" ht="14.75" hidden="false" customHeight="false" outlineLevel="0" collapsed="false">
      <c r="A406" s="32" t="s">
        <v>418</v>
      </c>
      <c r="B406" s="45" t="n">
        <v>57912</v>
      </c>
      <c r="C406" s="30" t="s">
        <v>169</v>
      </c>
      <c r="D406" s="29" t="n">
        <v>2.51</v>
      </c>
      <c r="E406" s="89" t="n">
        <v>10000</v>
      </c>
      <c r="F406" s="50" t="n">
        <v>500</v>
      </c>
      <c r="G406" s="66" t="n">
        <v>500</v>
      </c>
    </row>
    <row r="407" customFormat="false" ht="14.75" hidden="false" customHeight="false" outlineLevel="0" collapsed="false">
      <c r="A407" s="32" t="s">
        <v>419</v>
      </c>
      <c r="B407" s="45" t="n">
        <v>57913</v>
      </c>
      <c r="C407" s="30" t="s">
        <v>169</v>
      </c>
      <c r="D407" s="29" t="n">
        <v>2.63</v>
      </c>
      <c r="E407" s="89" t="n">
        <v>10000</v>
      </c>
      <c r="F407" s="50" t="n">
        <v>500</v>
      </c>
      <c r="G407" s="66" t="n">
        <v>500</v>
      </c>
    </row>
    <row r="408" customFormat="false" ht="14.75" hidden="false" customHeight="false" outlineLevel="0" collapsed="false">
      <c r="A408" s="37" t="s">
        <v>420</v>
      </c>
      <c r="B408" s="46" t="n">
        <v>57914</v>
      </c>
      <c r="C408" s="28" t="s">
        <v>169</v>
      </c>
      <c r="D408" s="47" t="n">
        <v>3.04</v>
      </c>
      <c r="E408" s="105" t="n">
        <v>8000</v>
      </c>
      <c r="F408" s="81" t="n">
        <v>500</v>
      </c>
      <c r="G408" s="82" t="n">
        <v>500</v>
      </c>
    </row>
    <row r="409" customFormat="false" ht="14.75" hidden="false" customHeight="false" outlineLevel="0" collapsed="false">
      <c r="A409" s="24" t="s">
        <v>421</v>
      </c>
      <c r="B409" s="25"/>
      <c r="C409" s="25"/>
      <c r="D409" s="25"/>
      <c r="E409" s="25"/>
      <c r="F409" s="25"/>
      <c r="G409" s="25"/>
    </row>
    <row r="410" customFormat="false" ht="14.75" hidden="false" customHeight="false" outlineLevel="0" collapsed="false">
      <c r="A410" s="26" t="s">
        <v>422</v>
      </c>
      <c r="B410" s="45" t="n">
        <v>58041</v>
      </c>
      <c r="C410" s="30" t="s">
        <v>169</v>
      </c>
      <c r="D410" s="53" t="n">
        <v>0.65</v>
      </c>
      <c r="E410" s="106" t="n">
        <v>30000</v>
      </c>
      <c r="F410" s="50" t="n">
        <v>500</v>
      </c>
      <c r="G410" s="66" t="n">
        <v>500</v>
      </c>
    </row>
    <row r="411" customFormat="false" ht="14.75" hidden="false" customHeight="false" outlineLevel="0" collapsed="false">
      <c r="A411" s="32" t="s">
        <v>423</v>
      </c>
      <c r="B411" s="45" t="n">
        <v>58042</v>
      </c>
      <c r="C411" s="30" t="s">
        <v>169</v>
      </c>
      <c r="D411" s="53" t="n">
        <v>0.71</v>
      </c>
      <c r="E411" s="106" t="n">
        <v>30000</v>
      </c>
      <c r="F411" s="50" t="n">
        <v>500</v>
      </c>
      <c r="G411" s="66" t="n">
        <v>500</v>
      </c>
    </row>
    <row r="412" customFormat="false" ht="14.75" hidden="false" customHeight="false" outlineLevel="0" collapsed="false">
      <c r="A412" s="32" t="s">
        <v>424</v>
      </c>
      <c r="B412" s="45" t="n">
        <v>58043</v>
      </c>
      <c r="C412" s="30" t="s">
        <v>169</v>
      </c>
      <c r="D412" s="53" t="n">
        <v>0.72</v>
      </c>
      <c r="E412" s="106" t="n">
        <v>30000</v>
      </c>
      <c r="F412" s="50" t="n">
        <v>500</v>
      </c>
      <c r="G412" s="66" t="n">
        <v>500</v>
      </c>
    </row>
    <row r="413" customFormat="false" ht="14.75" hidden="false" customHeight="false" outlineLevel="0" collapsed="false">
      <c r="A413" s="32" t="s">
        <v>425</v>
      </c>
      <c r="B413" s="45" t="n">
        <v>58045</v>
      </c>
      <c r="C413" s="30" t="s">
        <v>169</v>
      </c>
      <c r="D413" s="53" t="n">
        <v>0.91</v>
      </c>
      <c r="E413" s="106" t="n">
        <v>30000</v>
      </c>
      <c r="F413" s="50" t="n">
        <v>500</v>
      </c>
      <c r="G413" s="66" t="n">
        <v>500</v>
      </c>
    </row>
    <row r="414" customFormat="false" ht="14.75" hidden="false" customHeight="false" outlineLevel="0" collapsed="false">
      <c r="A414" s="32" t="s">
        <v>426</v>
      </c>
      <c r="B414" s="45" t="n">
        <v>58046</v>
      </c>
      <c r="C414" s="30" t="s">
        <v>169</v>
      </c>
      <c r="D414" s="53" t="n">
        <v>0.92</v>
      </c>
      <c r="E414" s="106" t="n">
        <v>30000</v>
      </c>
      <c r="F414" s="50" t="n">
        <v>500</v>
      </c>
      <c r="G414" s="66" t="n">
        <v>500</v>
      </c>
    </row>
    <row r="415" customFormat="false" ht="14.75" hidden="false" customHeight="false" outlineLevel="0" collapsed="false">
      <c r="A415" s="32" t="s">
        <v>427</v>
      </c>
      <c r="B415" s="45" t="n">
        <v>58047</v>
      </c>
      <c r="C415" s="30" t="s">
        <v>169</v>
      </c>
      <c r="D415" s="53" t="n">
        <v>0.93</v>
      </c>
      <c r="E415" s="106" t="n">
        <v>30000</v>
      </c>
      <c r="F415" s="50" t="n">
        <v>500</v>
      </c>
      <c r="G415" s="66" t="n">
        <v>500</v>
      </c>
    </row>
    <row r="416" customFormat="false" ht="14.75" hidden="false" customHeight="false" outlineLevel="0" collapsed="false">
      <c r="A416" s="32" t="s">
        <v>428</v>
      </c>
      <c r="B416" s="45" t="n">
        <v>58049</v>
      </c>
      <c r="C416" s="30" t="s">
        <v>169</v>
      </c>
      <c r="D416" s="53" t="n">
        <v>1.63</v>
      </c>
      <c r="E416" s="106" t="n">
        <v>15000</v>
      </c>
      <c r="F416" s="50" t="n">
        <v>500</v>
      </c>
      <c r="G416" s="66" t="n">
        <v>500</v>
      </c>
    </row>
    <row r="417" customFormat="false" ht="14.75" hidden="false" customHeight="false" outlineLevel="0" collapsed="false">
      <c r="A417" s="32" t="s">
        <v>429</v>
      </c>
      <c r="B417" s="45" t="n">
        <v>58051</v>
      </c>
      <c r="C417" s="30" t="s">
        <v>169</v>
      </c>
      <c r="D417" s="55" t="n">
        <v>1.65</v>
      </c>
      <c r="E417" s="106" t="n">
        <v>15000</v>
      </c>
      <c r="F417" s="50" t="n">
        <v>500</v>
      </c>
      <c r="G417" s="66" t="n">
        <v>500</v>
      </c>
    </row>
    <row r="418" customFormat="false" ht="14.75" hidden="false" customHeight="false" outlineLevel="0" collapsed="false">
      <c r="A418" s="37" t="s">
        <v>430</v>
      </c>
      <c r="B418" s="46" t="n">
        <v>58052</v>
      </c>
      <c r="C418" s="28" t="s">
        <v>169</v>
      </c>
      <c r="D418" s="57" t="n">
        <v>1.88</v>
      </c>
      <c r="E418" s="107" t="n">
        <v>15000</v>
      </c>
      <c r="F418" s="81" t="n">
        <v>500</v>
      </c>
      <c r="G418" s="82" t="n">
        <v>500</v>
      </c>
    </row>
    <row r="419" customFormat="false" ht="14.75" hidden="false" customHeight="false" outlineLevel="0" collapsed="false">
      <c r="A419" s="24" t="s">
        <v>431</v>
      </c>
      <c r="B419" s="25"/>
      <c r="C419" s="25"/>
      <c r="D419" s="25"/>
      <c r="E419" s="25"/>
      <c r="F419" s="25"/>
      <c r="G419" s="25"/>
    </row>
    <row r="420" customFormat="false" ht="14.75" hidden="false" customHeight="false" outlineLevel="0" collapsed="false">
      <c r="A420" s="26" t="s">
        <v>432</v>
      </c>
      <c r="B420" s="45" t="n">
        <v>57915</v>
      </c>
      <c r="C420" s="30" t="s">
        <v>169</v>
      </c>
      <c r="D420" s="29" t="n">
        <v>0.98</v>
      </c>
      <c r="E420" s="106" t="n">
        <v>23000</v>
      </c>
      <c r="F420" s="50" t="n">
        <v>500</v>
      </c>
      <c r="G420" s="66" t="n">
        <v>500</v>
      </c>
    </row>
    <row r="421" customFormat="false" ht="14.75" hidden="false" customHeight="false" outlineLevel="0" collapsed="false">
      <c r="A421" s="32" t="s">
        <v>433</v>
      </c>
      <c r="B421" s="45" t="n">
        <v>57916</v>
      </c>
      <c r="C421" s="30" t="s">
        <v>169</v>
      </c>
      <c r="D421" s="29" t="n">
        <v>1</v>
      </c>
      <c r="E421" s="106" t="n">
        <v>23000</v>
      </c>
      <c r="F421" s="50" t="n">
        <v>500</v>
      </c>
      <c r="G421" s="66" t="n">
        <v>500</v>
      </c>
    </row>
    <row r="422" customFormat="false" ht="14.75" hidden="false" customHeight="false" outlineLevel="0" collapsed="false">
      <c r="A422" s="32" t="s">
        <v>434</v>
      </c>
      <c r="B422" s="45" t="n">
        <v>57917</v>
      </c>
      <c r="C422" s="30" t="s">
        <v>169</v>
      </c>
      <c r="D422" s="29" t="n">
        <v>1.27</v>
      </c>
      <c r="E422" s="106" t="n">
        <v>20000</v>
      </c>
      <c r="F422" s="50" t="n">
        <v>500</v>
      </c>
      <c r="G422" s="66" t="n">
        <v>500</v>
      </c>
    </row>
    <row r="423" customFormat="false" ht="14.75" hidden="false" customHeight="false" outlineLevel="0" collapsed="false">
      <c r="A423" s="32" t="s">
        <v>435</v>
      </c>
      <c r="B423" s="45" t="n">
        <v>57918</v>
      </c>
      <c r="C423" s="30" t="s">
        <v>169</v>
      </c>
      <c r="D423" s="29" t="n">
        <v>1.27</v>
      </c>
      <c r="E423" s="106" t="n">
        <v>20000</v>
      </c>
      <c r="F423" s="50" t="n">
        <v>500</v>
      </c>
      <c r="G423" s="66" t="n">
        <v>500</v>
      </c>
    </row>
    <row r="424" customFormat="false" ht="14.75" hidden="false" customHeight="false" outlineLevel="0" collapsed="false">
      <c r="A424" s="32" t="s">
        <v>436</v>
      </c>
      <c r="B424" s="45" t="n">
        <v>57919</v>
      </c>
      <c r="C424" s="30" t="s">
        <v>169</v>
      </c>
      <c r="D424" s="29" t="n">
        <v>2.28</v>
      </c>
      <c r="E424" s="106" t="n">
        <v>10000</v>
      </c>
      <c r="F424" s="50" t="n">
        <v>500</v>
      </c>
      <c r="G424" s="66" t="n">
        <v>500</v>
      </c>
    </row>
    <row r="425" customFormat="false" ht="14.75" hidden="false" customHeight="false" outlineLevel="0" collapsed="false">
      <c r="A425" s="37" t="s">
        <v>437</v>
      </c>
      <c r="B425" s="46" t="n">
        <v>57920</v>
      </c>
      <c r="C425" s="28" t="s">
        <v>169</v>
      </c>
      <c r="D425" s="47" t="n">
        <v>2.28</v>
      </c>
      <c r="E425" s="107" t="n">
        <v>10000</v>
      </c>
      <c r="F425" s="81" t="n">
        <v>500</v>
      </c>
      <c r="G425" s="82" t="n">
        <v>500</v>
      </c>
    </row>
    <row r="426" customFormat="false" ht="14.75" hidden="false" customHeight="false" outlineLevel="0" collapsed="false">
      <c r="A426" s="24" t="s">
        <v>438</v>
      </c>
      <c r="B426" s="25"/>
      <c r="C426" s="25"/>
      <c r="D426" s="25"/>
      <c r="E426" s="25"/>
      <c r="F426" s="25"/>
      <c r="G426" s="25"/>
    </row>
    <row r="427" customFormat="false" ht="14.75" hidden="false" customHeight="false" outlineLevel="0" collapsed="false">
      <c r="A427" s="108" t="s">
        <v>439</v>
      </c>
      <c r="B427" s="46" t="n">
        <v>58059</v>
      </c>
      <c r="C427" s="30" t="s">
        <v>169</v>
      </c>
      <c r="D427" s="29" t="n">
        <v>0.47</v>
      </c>
      <c r="E427" s="106" t="n">
        <v>30000</v>
      </c>
      <c r="F427" s="50" t="n">
        <v>500</v>
      </c>
      <c r="G427" s="66" t="n">
        <v>500</v>
      </c>
    </row>
    <row r="428" customFormat="false" ht="14.75" hidden="false" customHeight="false" outlineLevel="0" collapsed="false">
      <c r="A428" s="94" t="s">
        <v>440</v>
      </c>
      <c r="B428" s="45" t="n">
        <v>58060</v>
      </c>
      <c r="C428" s="30" t="s">
        <v>169</v>
      </c>
      <c r="D428" s="35" t="n">
        <v>0.65</v>
      </c>
      <c r="E428" s="106" t="n">
        <v>30000</v>
      </c>
      <c r="F428" s="50" t="n">
        <v>500</v>
      </c>
      <c r="G428" s="66" t="n">
        <v>500</v>
      </c>
    </row>
    <row r="429" customFormat="false" ht="14.75" hidden="false" customHeight="false" outlineLevel="0" collapsed="false">
      <c r="A429" s="94" t="s">
        <v>441</v>
      </c>
      <c r="B429" s="45" t="n">
        <v>58061</v>
      </c>
      <c r="C429" s="30" t="s">
        <v>169</v>
      </c>
      <c r="D429" s="35" t="n">
        <v>0.79</v>
      </c>
      <c r="E429" s="106" t="n">
        <v>30000</v>
      </c>
      <c r="F429" s="50" t="n">
        <v>500</v>
      </c>
      <c r="G429" s="66" t="n">
        <v>500</v>
      </c>
    </row>
    <row r="430" customFormat="false" ht="14.75" hidden="false" customHeight="false" outlineLevel="0" collapsed="false">
      <c r="A430" s="94" t="s">
        <v>442</v>
      </c>
      <c r="B430" s="45" t="n">
        <v>58062</v>
      </c>
      <c r="C430" s="30" t="s">
        <v>169</v>
      </c>
      <c r="D430" s="35" t="n">
        <v>0.66</v>
      </c>
      <c r="E430" s="106" t="n">
        <v>30000</v>
      </c>
      <c r="F430" s="50" t="n">
        <v>500</v>
      </c>
      <c r="G430" s="66" t="n">
        <v>500</v>
      </c>
    </row>
    <row r="431" customFormat="false" ht="14.75" hidden="false" customHeight="false" outlineLevel="0" collapsed="false">
      <c r="A431" s="94" t="s">
        <v>443</v>
      </c>
      <c r="B431" s="45" t="n">
        <v>58063</v>
      </c>
      <c r="C431" s="30" t="s">
        <v>169</v>
      </c>
      <c r="D431" s="35" t="n">
        <v>0.83</v>
      </c>
      <c r="E431" s="106" t="n">
        <v>30000</v>
      </c>
      <c r="F431" s="50" t="n">
        <v>500</v>
      </c>
      <c r="G431" s="66" t="n">
        <v>500</v>
      </c>
    </row>
    <row r="432" customFormat="false" ht="14.75" hidden="false" customHeight="false" outlineLevel="0" collapsed="false">
      <c r="A432" s="108" t="s">
        <v>444</v>
      </c>
      <c r="B432" s="46" t="n">
        <v>58064</v>
      </c>
      <c r="C432" s="28" t="s">
        <v>169</v>
      </c>
      <c r="D432" s="39" t="n">
        <v>1.03</v>
      </c>
      <c r="E432" s="107" t="n">
        <v>15000</v>
      </c>
      <c r="F432" s="81" t="n">
        <v>500</v>
      </c>
      <c r="G432" s="82" t="n">
        <v>500</v>
      </c>
    </row>
    <row r="433" customFormat="false" ht="14.75" hidden="false" customHeight="false" outlineLevel="0" collapsed="false">
      <c r="A433" s="24" t="s">
        <v>445</v>
      </c>
      <c r="B433" s="25"/>
      <c r="C433" s="25"/>
      <c r="D433" s="25"/>
      <c r="E433" s="25"/>
      <c r="F433" s="25"/>
      <c r="G433" s="25"/>
    </row>
    <row r="434" customFormat="false" ht="14.75" hidden="false" customHeight="false" outlineLevel="0" collapsed="false">
      <c r="A434" s="109" t="s">
        <v>446</v>
      </c>
      <c r="B434" s="45" t="n">
        <v>56743</v>
      </c>
      <c r="C434" s="30" t="s">
        <v>169</v>
      </c>
      <c r="D434" s="29" t="n">
        <v>2.15</v>
      </c>
      <c r="E434" s="89" t="n">
        <v>12000</v>
      </c>
      <c r="F434" s="50" t="n">
        <v>500</v>
      </c>
      <c r="G434" s="66" t="n">
        <v>500</v>
      </c>
    </row>
    <row r="435" customFormat="false" ht="14.75" hidden="false" customHeight="false" outlineLevel="0" collapsed="false">
      <c r="A435" s="94" t="s">
        <v>447</v>
      </c>
      <c r="B435" s="45" t="n">
        <v>56744</v>
      </c>
      <c r="C435" s="30" t="s">
        <v>169</v>
      </c>
      <c r="D435" s="35" t="n">
        <v>2.31</v>
      </c>
      <c r="E435" s="90" t="n">
        <v>11000</v>
      </c>
      <c r="F435" s="50" t="n">
        <v>500</v>
      </c>
      <c r="G435" s="66" t="n">
        <v>500</v>
      </c>
    </row>
    <row r="436" customFormat="false" ht="14.75" hidden="false" customHeight="false" outlineLevel="0" collapsed="false">
      <c r="A436" s="95" t="s">
        <v>448</v>
      </c>
      <c r="B436" s="46" t="n">
        <v>56745</v>
      </c>
      <c r="C436" s="28" t="s">
        <v>169</v>
      </c>
      <c r="D436" s="39" t="n">
        <v>2.84</v>
      </c>
      <c r="E436" s="91" t="n">
        <v>10000</v>
      </c>
      <c r="F436" s="81" t="n">
        <v>500</v>
      </c>
      <c r="G436" s="82" t="n">
        <v>500</v>
      </c>
    </row>
    <row r="437" customFormat="false" ht="14.75" hidden="false" customHeight="false" outlineLevel="0" collapsed="false">
      <c r="A437" s="24" t="s">
        <v>449</v>
      </c>
      <c r="B437" s="25"/>
      <c r="C437" s="25"/>
      <c r="D437" s="25"/>
      <c r="E437" s="25"/>
      <c r="F437" s="25"/>
      <c r="G437" s="25"/>
    </row>
    <row r="438" customFormat="false" ht="14.75" hidden="false" customHeight="false" outlineLevel="0" collapsed="false">
      <c r="A438" s="110" t="s">
        <v>450</v>
      </c>
      <c r="B438" s="111"/>
      <c r="C438" s="112" t="s">
        <v>169</v>
      </c>
      <c r="D438" s="113" t="n">
        <v>0.47</v>
      </c>
      <c r="E438" s="114" t="n">
        <v>30000</v>
      </c>
      <c r="F438" s="115" t="n">
        <v>500</v>
      </c>
      <c r="G438" s="116" t="n">
        <v>500</v>
      </c>
    </row>
    <row r="439" customFormat="false" ht="14.75" hidden="false" customHeight="false" outlineLevel="0" collapsed="false">
      <c r="A439" s="94" t="s">
        <v>451</v>
      </c>
      <c r="B439" s="48" t="n">
        <v>58054</v>
      </c>
      <c r="C439" s="34" t="s">
        <v>169</v>
      </c>
      <c r="D439" s="29" t="n">
        <v>0.65</v>
      </c>
      <c r="E439" s="106" t="n">
        <v>30000</v>
      </c>
      <c r="F439" s="50" t="n">
        <v>500</v>
      </c>
      <c r="G439" s="66" t="n">
        <v>500</v>
      </c>
    </row>
    <row r="440" customFormat="false" ht="14.75" hidden="false" customHeight="false" outlineLevel="0" collapsed="false">
      <c r="A440" s="94" t="s">
        <v>452</v>
      </c>
      <c r="B440" s="48" t="n">
        <v>58055</v>
      </c>
      <c r="C440" s="34" t="s">
        <v>169</v>
      </c>
      <c r="D440" s="29" t="n">
        <v>0.78</v>
      </c>
      <c r="E440" s="106" t="n">
        <v>30000</v>
      </c>
      <c r="F440" s="50" t="n">
        <v>500</v>
      </c>
      <c r="G440" s="66" t="n">
        <v>500</v>
      </c>
    </row>
    <row r="441" customFormat="false" ht="14.75" hidden="false" customHeight="false" outlineLevel="0" collapsed="false">
      <c r="A441" s="117" t="s">
        <v>453</v>
      </c>
      <c r="B441" s="118"/>
      <c r="C441" s="119" t="s">
        <v>169</v>
      </c>
      <c r="D441" s="120" t="n">
        <v>0.66</v>
      </c>
      <c r="E441" s="114" t="n">
        <v>30000</v>
      </c>
      <c r="F441" s="115" t="n">
        <v>500</v>
      </c>
      <c r="G441" s="116" t="n">
        <v>500</v>
      </c>
    </row>
    <row r="442" customFormat="false" ht="14.75" hidden="false" customHeight="false" outlineLevel="0" collapsed="false">
      <c r="A442" s="94" t="s">
        <v>454</v>
      </c>
      <c r="B442" s="48" t="n">
        <v>58057</v>
      </c>
      <c r="C442" s="34" t="s">
        <v>169</v>
      </c>
      <c r="D442" s="35" t="n">
        <v>0.92</v>
      </c>
      <c r="E442" s="106" t="n">
        <v>30000</v>
      </c>
      <c r="F442" s="50" t="n">
        <v>500</v>
      </c>
      <c r="G442" s="66" t="n">
        <v>500</v>
      </c>
    </row>
    <row r="443" customFormat="false" ht="14.75" hidden="false" customHeight="false" outlineLevel="0" collapsed="false">
      <c r="A443" s="95" t="s">
        <v>455</v>
      </c>
      <c r="B443" s="49" t="n">
        <v>58058</v>
      </c>
      <c r="C443" s="40" t="s">
        <v>169</v>
      </c>
      <c r="D443" s="39" t="n">
        <v>1.06</v>
      </c>
      <c r="E443" s="107" t="n">
        <v>15000</v>
      </c>
      <c r="F443" s="81" t="n">
        <v>500</v>
      </c>
      <c r="G443" s="82" t="n">
        <v>500</v>
      </c>
    </row>
    <row r="444" customFormat="false" ht="14.75" hidden="false" customHeight="false" outlineLevel="0" collapsed="false">
      <c r="A444" s="24" t="s">
        <v>456</v>
      </c>
      <c r="B444" s="25"/>
      <c r="C444" s="25"/>
      <c r="D444" s="25"/>
      <c r="E444" s="25"/>
      <c r="F444" s="25"/>
      <c r="G444" s="25"/>
    </row>
    <row r="445" customFormat="false" ht="14.75" hidden="false" customHeight="false" outlineLevel="0" collapsed="false">
      <c r="A445" s="109" t="s">
        <v>457</v>
      </c>
      <c r="B445" s="46" t="n">
        <v>56746</v>
      </c>
      <c r="C445" s="28" t="s">
        <v>169</v>
      </c>
      <c r="D445" s="29" t="n">
        <v>2.62</v>
      </c>
      <c r="E445" s="89" t="n">
        <v>9000</v>
      </c>
      <c r="F445" s="50" t="n">
        <v>500</v>
      </c>
      <c r="G445" s="66" t="n">
        <v>500</v>
      </c>
    </row>
    <row r="446" customFormat="false" ht="14.75" hidden="false" customHeight="false" outlineLevel="0" collapsed="false">
      <c r="A446" s="94" t="s">
        <v>458</v>
      </c>
      <c r="B446" s="48" t="n">
        <v>56747</v>
      </c>
      <c r="C446" s="34" t="s">
        <v>169</v>
      </c>
      <c r="D446" s="29" t="n">
        <v>2.75</v>
      </c>
      <c r="E446" s="89" t="n">
        <v>9000</v>
      </c>
      <c r="F446" s="50" t="n">
        <v>500</v>
      </c>
      <c r="G446" s="66" t="n">
        <v>500</v>
      </c>
    </row>
    <row r="447" customFormat="false" ht="14.75" hidden="false" customHeight="false" outlineLevel="0" collapsed="false">
      <c r="A447" s="95" t="s">
        <v>459</v>
      </c>
      <c r="B447" s="49" t="n">
        <v>56748</v>
      </c>
      <c r="C447" s="40" t="s">
        <v>169</v>
      </c>
      <c r="D447" s="47" t="n">
        <v>3.52</v>
      </c>
      <c r="E447" s="105" t="n">
        <v>6000</v>
      </c>
      <c r="F447" s="81" t="n">
        <v>500</v>
      </c>
      <c r="G447" s="82" t="n">
        <v>500</v>
      </c>
    </row>
    <row r="448" customFormat="false" ht="14.75" hidden="false" customHeight="false" outlineLevel="0" collapsed="false">
      <c r="A448" s="24" t="s">
        <v>460</v>
      </c>
      <c r="B448" s="25"/>
      <c r="C448" s="25"/>
      <c r="D448" s="25"/>
      <c r="E448" s="25"/>
      <c r="F448" s="25"/>
      <c r="G448" s="25"/>
    </row>
    <row r="449" customFormat="false" ht="14.75" hidden="false" customHeight="false" outlineLevel="0" collapsed="false">
      <c r="A449" s="109" t="s">
        <v>461</v>
      </c>
      <c r="B449" s="46" t="n">
        <v>58065</v>
      </c>
      <c r="C449" s="28" t="s">
        <v>169</v>
      </c>
      <c r="D449" s="29" t="n">
        <v>1.7</v>
      </c>
      <c r="E449" s="89" t="n">
        <v>30000</v>
      </c>
      <c r="F449" s="50" t="n">
        <v>500</v>
      </c>
      <c r="G449" s="66" t="n">
        <v>500</v>
      </c>
    </row>
    <row r="450" customFormat="false" ht="14.75" hidden="false" customHeight="false" outlineLevel="0" collapsed="false">
      <c r="A450" s="94" t="s">
        <v>462</v>
      </c>
      <c r="B450" s="48" t="n">
        <v>58066</v>
      </c>
      <c r="C450" s="40" t="s">
        <v>169</v>
      </c>
      <c r="D450" s="35" t="n">
        <v>1.79</v>
      </c>
      <c r="E450" s="90" t="n">
        <v>15000</v>
      </c>
      <c r="F450" s="50" t="n">
        <v>500</v>
      </c>
      <c r="G450" s="66" t="n">
        <v>500</v>
      </c>
    </row>
    <row r="451" customFormat="false" ht="14.75" hidden="false" customHeight="false" outlineLevel="0" collapsed="false">
      <c r="A451" s="95" t="s">
        <v>463</v>
      </c>
      <c r="B451" s="49" t="n">
        <v>58067</v>
      </c>
      <c r="C451" s="40" t="s">
        <v>169</v>
      </c>
      <c r="D451" s="39" t="n">
        <v>2.22</v>
      </c>
      <c r="E451" s="91" t="n">
        <v>15000</v>
      </c>
      <c r="F451" s="81" t="n">
        <v>500</v>
      </c>
      <c r="G451" s="82" t="n">
        <v>500</v>
      </c>
    </row>
    <row r="452" customFormat="false" ht="14.75" hidden="false" customHeight="false" outlineLevel="0" collapsed="false">
      <c r="A452" s="24" t="s">
        <v>464</v>
      </c>
      <c r="B452" s="25"/>
      <c r="C452" s="25"/>
      <c r="D452" s="25"/>
      <c r="E452" s="25"/>
      <c r="F452" s="25"/>
      <c r="G452" s="25"/>
    </row>
    <row r="453" customFormat="false" ht="14.75" hidden="false" customHeight="false" outlineLevel="0" collapsed="false">
      <c r="A453" s="109" t="s">
        <v>465</v>
      </c>
      <c r="B453" s="46" t="n">
        <v>57925</v>
      </c>
      <c r="C453" s="28" t="s">
        <v>169</v>
      </c>
      <c r="D453" s="29" t="n">
        <v>2.54</v>
      </c>
      <c r="E453" s="89" t="n">
        <v>10000</v>
      </c>
      <c r="F453" s="50" t="n">
        <v>500</v>
      </c>
      <c r="G453" s="66" t="n">
        <v>500</v>
      </c>
    </row>
    <row r="454" customFormat="false" ht="14.75" hidden="false" customHeight="false" outlineLevel="0" collapsed="false">
      <c r="A454" s="95" t="s">
        <v>466</v>
      </c>
      <c r="B454" s="49" t="n">
        <v>57926</v>
      </c>
      <c r="C454" s="40" t="s">
        <v>169</v>
      </c>
      <c r="D454" s="39" t="n">
        <v>2.92</v>
      </c>
      <c r="E454" s="91" t="n">
        <v>10000</v>
      </c>
      <c r="F454" s="81" t="n">
        <v>500</v>
      </c>
      <c r="G454" s="82" t="n">
        <v>500</v>
      </c>
    </row>
    <row r="455" customFormat="false" ht="14.75" hidden="false" customHeight="false" outlineLevel="0" collapsed="false">
      <c r="A455" s="24" t="s">
        <v>467</v>
      </c>
      <c r="B455" s="25"/>
      <c r="C455" s="25"/>
      <c r="D455" s="25"/>
      <c r="E455" s="25"/>
      <c r="F455" s="25"/>
      <c r="G455" s="25"/>
    </row>
    <row r="456" customFormat="false" ht="14.75" hidden="false" customHeight="false" outlineLevel="0" collapsed="false">
      <c r="A456" s="26" t="s">
        <v>468</v>
      </c>
      <c r="B456" s="45" t="n">
        <v>58068</v>
      </c>
      <c r="C456" s="30" t="s">
        <v>169</v>
      </c>
      <c r="D456" s="29" t="n">
        <v>1.22</v>
      </c>
      <c r="E456" s="89" t="n">
        <v>30000</v>
      </c>
      <c r="F456" s="50" t="n">
        <v>500</v>
      </c>
      <c r="G456" s="66" t="n">
        <v>500</v>
      </c>
    </row>
    <row r="457" customFormat="false" ht="14.75" hidden="false" customHeight="false" outlineLevel="0" collapsed="false">
      <c r="A457" s="32" t="s">
        <v>469</v>
      </c>
      <c r="B457" s="45" t="n">
        <v>58070</v>
      </c>
      <c r="C457" s="30" t="s">
        <v>169</v>
      </c>
      <c r="D457" s="35" t="n">
        <v>1.39</v>
      </c>
      <c r="E457" s="90" t="n">
        <v>15000</v>
      </c>
      <c r="F457" s="50" t="n">
        <v>500</v>
      </c>
      <c r="G457" s="66" t="n">
        <v>500</v>
      </c>
    </row>
    <row r="458" customFormat="false" ht="14.75" hidden="false" customHeight="false" outlineLevel="0" collapsed="false">
      <c r="A458" s="37" t="s">
        <v>470</v>
      </c>
      <c r="B458" s="46" t="n">
        <v>58071</v>
      </c>
      <c r="C458" s="28" t="s">
        <v>169</v>
      </c>
      <c r="D458" s="39" t="n">
        <v>2.57</v>
      </c>
      <c r="E458" s="91" t="n">
        <v>15000</v>
      </c>
      <c r="F458" s="81" t="n">
        <v>500</v>
      </c>
      <c r="G458" s="82" t="n">
        <v>500</v>
      </c>
    </row>
    <row r="459" customFormat="false" ht="14.75" hidden="false" customHeight="false" outlineLevel="0" collapsed="false">
      <c r="A459" s="24" t="s">
        <v>471</v>
      </c>
      <c r="B459" s="25"/>
      <c r="C459" s="25"/>
      <c r="D459" s="25"/>
      <c r="E459" s="25"/>
      <c r="F459" s="25"/>
      <c r="G459" s="25"/>
    </row>
    <row r="460" customFormat="false" ht="14.75" hidden="false" customHeight="false" outlineLevel="0" collapsed="false">
      <c r="A460" s="26" t="s">
        <v>472</v>
      </c>
      <c r="B460" s="45" t="n">
        <v>57922</v>
      </c>
      <c r="C460" s="30" t="s">
        <v>169</v>
      </c>
      <c r="D460" s="29" t="n">
        <v>1.67</v>
      </c>
      <c r="E460" s="89" t="n">
        <v>14000</v>
      </c>
      <c r="F460" s="50" t="n">
        <v>500</v>
      </c>
      <c r="G460" s="66" t="n">
        <v>500</v>
      </c>
    </row>
    <row r="461" customFormat="false" ht="14.75" hidden="false" customHeight="false" outlineLevel="0" collapsed="false">
      <c r="A461" s="32" t="s">
        <v>473</v>
      </c>
      <c r="B461" s="45" t="n">
        <v>57923</v>
      </c>
      <c r="C461" s="30" t="s">
        <v>169</v>
      </c>
      <c r="D461" s="35" t="n">
        <v>1.94</v>
      </c>
      <c r="E461" s="90" t="n">
        <v>12000</v>
      </c>
      <c r="F461" s="50" t="n">
        <v>500</v>
      </c>
      <c r="G461" s="66" t="n">
        <v>500</v>
      </c>
    </row>
    <row r="462" customFormat="false" ht="14.75" hidden="false" customHeight="false" outlineLevel="0" collapsed="false">
      <c r="A462" s="37" t="s">
        <v>474</v>
      </c>
      <c r="B462" s="46" t="n">
        <v>57924</v>
      </c>
      <c r="C462" s="28" t="s">
        <v>169</v>
      </c>
      <c r="D462" s="39" t="n">
        <v>3.57</v>
      </c>
      <c r="E462" s="91" t="n">
        <v>9000</v>
      </c>
      <c r="F462" s="81" t="n">
        <v>500</v>
      </c>
      <c r="G462" s="82" t="n">
        <v>500</v>
      </c>
    </row>
    <row r="463" customFormat="false" ht="14.75" hidden="false" customHeight="false" outlineLevel="0" collapsed="false">
      <c r="A463" s="24" t="s">
        <v>475</v>
      </c>
      <c r="B463" s="25"/>
      <c r="C463" s="25"/>
      <c r="D463" s="25"/>
      <c r="E463" s="25"/>
      <c r="F463" s="25"/>
      <c r="G463" s="25"/>
    </row>
    <row r="464" customFormat="false" ht="14.75" hidden="false" customHeight="false" outlineLevel="0" collapsed="false">
      <c r="A464" s="26" t="s">
        <v>476</v>
      </c>
      <c r="B464" s="45" t="n">
        <v>57992</v>
      </c>
      <c r="C464" s="30" t="s">
        <v>169</v>
      </c>
      <c r="D464" s="29" t="n">
        <v>0.49</v>
      </c>
      <c r="E464" s="89" t="n">
        <v>16000</v>
      </c>
      <c r="F464" s="50" t="n">
        <v>500</v>
      </c>
      <c r="G464" s="66" t="n">
        <v>500</v>
      </c>
    </row>
    <row r="465" customFormat="false" ht="14.75" hidden="false" customHeight="false" outlineLevel="0" collapsed="false">
      <c r="A465" s="32" t="s">
        <v>477</v>
      </c>
      <c r="B465" s="45" t="n">
        <v>57994</v>
      </c>
      <c r="C465" s="30" t="s">
        <v>169</v>
      </c>
      <c r="D465" s="35" t="n">
        <v>0.62</v>
      </c>
      <c r="E465" s="90" t="n">
        <v>10000</v>
      </c>
      <c r="F465" s="50" t="n">
        <v>500</v>
      </c>
      <c r="G465" s="66" t="n">
        <v>500</v>
      </c>
    </row>
    <row r="466" customFormat="false" ht="14.75" hidden="false" customHeight="false" outlineLevel="0" collapsed="false">
      <c r="A466" s="32" t="s">
        <v>478</v>
      </c>
      <c r="B466" s="45" t="n">
        <v>57993</v>
      </c>
      <c r="C466" s="30" t="s">
        <v>169</v>
      </c>
      <c r="D466" s="35" t="n">
        <v>0.93</v>
      </c>
      <c r="E466" s="90" t="n">
        <v>7000</v>
      </c>
      <c r="F466" s="50" t="n">
        <v>500</v>
      </c>
      <c r="G466" s="66" t="n">
        <v>500</v>
      </c>
    </row>
    <row r="467" customFormat="false" ht="14.75" hidden="false" customHeight="false" outlineLevel="0" collapsed="false">
      <c r="A467" s="32" t="s">
        <v>479</v>
      </c>
      <c r="B467" s="45" t="n">
        <v>57995</v>
      </c>
      <c r="C467" s="30" t="s">
        <v>169</v>
      </c>
      <c r="D467" s="35" t="n">
        <v>1.23</v>
      </c>
      <c r="E467" s="90" t="n">
        <v>4000</v>
      </c>
      <c r="F467" s="50" t="n">
        <v>500</v>
      </c>
      <c r="G467" s="66" t="n">
        <v>500</v>
      </c>
    </row>
    <row r="468" customFormat="false" ht="14.75" hidden="false" customHeight="false" outlineLevel="0" collapsed="false">
      <c r="A468" s="37" t="s">
        <v>480</v>
      </c>
      <c r="B468" s="46" t="n">
        <v>57996</v>
      </c>
      <c r="C468" s="28" t="s">
        <v>169</v>
      </c>
      <c r="D468" s="39" t="n">
        <v>1.69</v>
      </c>
      <c r="E468" s="91" t="n">
        <v>3000</v>
      </c>
      <c r="F468" s="81" t="n">
        <v>500</v>
      </c>
      <c r="G468" s="82" t="n">
        <v>500</v>
      </c>
    </row>
    <row r="469" customFormat="false" ht="14.75" hidden="false" customHeight="false" outlineLevel="0" collapsed="false">
      <c r="A469" s="24" t="s">
        <v>481</v>
      </c>
      <c r="B469" s="25"/>
      <c r="C469" s="25"/>
      <c r="D469" s="25"/>
      <c r="E469" s="25"/>
      <c r="F469" s="25"/>
      <c r="G469" s="25"/>
    </row>
    <row r="470" customFormat="false" ht="14.75" hidden="false" customHeight="false" outlineLevel="0" collapsed="false">
      <c r="A470" s="26" t="s">
        <v>482</v>
      </c>
      <c r="B470" s="45" t="n">
        <v>47468</v>
      </c>
      <c r="C470" s="30" t="s">
        <v>169</v>
      </c>
      <c r="D470" s="29" t="n">
        <v>1.88</v>
      </c>
      <c r="E470" s="89" t="n">
        <v>3000</v>
      </c>
      <c r="F470" s="50" t="n">
        <v>500</v>
      </c>
      <c r="G470" s="66" t="n">
        <v>500</v>
      </c>
    </row>
    <row r="471" customFormat="false" ht="14.75" hidden="false" customHeight="false" outlineLevel="0" collapsed="false">
      <c r="A471" s="32" t="s">
        <v>483</v>
      </c>
      <c r="B471" s="45" t="n">
        <v>47523</v>
      </c>
      <c r="C471" s="30" t="s">
        <v>169</v>
      </c>
      <c r="D471" s="35" t="n">
        <v>1.88</v>
      </c>
      <c r="E471" s="90" t="n">
        <v>3000</v>
      </c>
      <c r="F471" s="50" t="n">
        <v>500</v>
      </c>
      <c r="G471" s="66" t="n">
        <v>500</v>
      </c>
    </row>
    <row r="472" customFormat="false" ht="14.75" hidden="false" customHeight="false" outlineLevel="0" collapsed="false">
      <c r="A472" s="37" t="s">
        <v>484</v>
      </c>
      <c r="B472" s="46" t="n">
        <v>47524</v>
      </c>
      <c r="C472" s="28" t="s">
        <v>169</v>
      </c>
      <c r="D472" s="39" t="n">
        <v>2.51</v>
      </c>
      <c r="E472" s="91" t="n">
        <v>1500</v>
      </c>
      <c r="F472" s="81" t="n">
        <v>500</v>
      </c>
      <c r="G472" s="82" t="n">
        <v>500</v>
      </c>
    </row>
    <row r="473" customFormat="false" ht="14.75" hidden="false" customHeight="false" outlineLevel="0" collapsed="false">
      <c r="A473" s="24" t="s">
        <v>485</v>
      </c>
      <c r="B473" s="25"/>
      <c r="C473" s="25"/>
      <c r="D473" s="25"/>
      <c r="E473" s="25"/>
      <c r="F473" s="25"/>
      <c r="G473" s="25"/>
    </row>
    <row r="474" customFormat="false" ht="14.75" hidden="false" customHeight="false" outlineLevel="0" collapsed="false">
      <c r="A474" s="26" t="s">
        <v>486</v>
      </c>
      <c r="B474" s="45" t="n">
        <v>58942</v>
      </c>
      <c r="C474" s="30" t="s">
        <v>169</v>
      </c>
      <c r="D474" s="29" t="n">
        <v>1.49</v>
      </c>
      <c r="E474" s="89" t="n">
        <v>20000</v>
      </c>
      <c r="F474" s="50" t="n">
        <v>500</v>
      </c>
      <c r="G474" s="66" t="n">
        <v>500</v>
      </c>
    </row>
    <row r="475" customFormat="false" ht="14.75" hidden="false" customHeight="false" outlineLevel="0" collapsed="false">
      <c r="A475" s="32" t="s">
        <v>487</v>
      </c>
      <c r="B475" s="45" t="n">
        <v>58943</v>
      </c>
      <c r="C475" s="30" t="s">
        <v>169</v>
      </c>
      <c r="D475" s="29" t="n">
        <v>1.79</v>
      </c>
      <c r="E475" s="89" t="n">
        <v>20000</v>
      </c>
      <c r="F475" s="50" t="n">
        <v>500</v>
      </c>
      <c r="G475" s="66" t="n">
        <v>500</v>
      </c>
    </row>
    <row r="476" customFormat="false" ht="14.75" hidden="false" customHeight="false" outlineLevel="0" collapsed="false">
      <c r="A476" s="32" t="s">
        <v>488</v>
      </c>
      <c r="B476" s="45" t="n">
        <v>58944</v>
      </c>
      <c r="C476" s="30" t="s">
        <v>169</v>
      </c>
      <c r="D476" s="35" t="n">
        <v>2.23</v>
      </c>
      <c r="E476" s="90" t="n">
        <v>10000</v>
      </c>
      <c r="F476" s="50" t="n">
        <v>500</v>
      </c>
      <c r="G476" s="66" t="n">
        <v>500</v>
      </c>
    </row>
    <row r="477" customFormat="false" ht="14.75" hidden="false" customHeight="false" outlineLevel="0" collapsed="false">
      <c r="A477" s="37" t="s">
        <v>489</v>
      </c>
      <c r="B477" s="46" t="n">
        <v>58945</v>
      </c>
      <c r="C477" s="28" t="s">
        <v>169</v>
      </c>
      <c r="D477" s="39" t="n">
        <v>2.39</v>
      </c>
      <c r="E477" s="91" t="n">
        <v>10000</v>
      </c>
      <c r="F477" s="81" t="n">
        <v>500</v>
      </c>
      <c r="G477" s="82" t="n">
        <v>500</v>
      </c>
    </row>
    <row r="478" customFormat="false" ht="14.75" hidden="false" customHeight="false" outlineLevel="0" collapsed="false">
      <c r="A478" s="24" t="s">
        <v>490</v>
      </c>
      <c r="B478" s="25"/>
      <c r="C478" s="25"/>
      <c r="D478" s="25"/>
      <c r="E478" s="25"/>
      <c r="F478" s="25"/>
      <c r="G478" s="25"/>
    </row>
    <row r="479" customFormat="false" ht="14.75" hidden="false" customHeight="false" outlineLevel="0" collapsed="false">
      <c r="A479" s="26" t="s">
        <v>491</v>
      </c>
      <c r="B479" s="45" t="n">
        <v>58017</v>
      </c>
      <c r="C479" s="121" t="s">
        <v>169</v>
      </c>
      <c r="D479" s="122" t="n">
        <v>145.53</v>
      </c>
      <c r="E479" s="123" t="n">
        <v>60</v>
      </c>
      <c r="F479" s="124" t="n">
        <v>1</v>
      </c>
      <c r="G479" s="125" t="n">
        <v>1</v>
      </c>
    </row>
    <row r="480" customFormat="false" ht="14.75" hidden="false" customHeight="false" outlineLevel="0" collapsed="false">
      <c r="A480" s="32" t="s">
        <v>492</v>
      </c>
      <c r="B480" s="45" t="n">
        <v>58498</v>
      </c>
      <c r="C480" s="126" t="s">
        <v>169</v>
      </c>
      <c r="D480" s="127" t="n">
        <v>137.2</v>
      </c>
      <c r="E480" s="128" t="n">
        <v>60</v>
      </c>
      <c r="F480" s="129" t="n">
        <v>1</v>
      </c>
      <c r="G480" s="130" t="n">
        <v>1</v>
      </c>
    </row>
    <row r="481" customFormat="false" ht="14.75" hidden="false" customHeight="false" outlineLevel="0" collapsed="false">
      <c r="A481" s="32" t="s">
        <v>493</v>
      </c>
      <c r="B481" s="45" t="n">
        <v>58499</v>
      </c>
      <c r="C481" s="131" t="s">
        <v>169</v>
      </c>
      <c r="D481" s="132" t="n">
        <v>381.22</v>
      </c>
      <c r="E481" s="133" t="n">
        <v>29</v>
      </c>
      <c r="F481" s="129" t="n">
        <v>1</v>
      </c>
      <c r="G481" s="130" t="n">
        <v>1</v>
      </c>
    </row>
    <row r="482" customFormat="false" ht="14.75" hidden="false" customHeight="false" outlineLevel="0" collapsed="false">
      <c r="A482" s="37" t="s">
        <v>494</v>
      </c>
      <c r="B482" s="46" t="n">
        <v>58018</v>
      </c>
      <c r="C482" s="60" t="s">
        <v>169</v>
      </c>
      <c r="D482" s="134" t="n">
        <v>542.92</v>
      </c>
      <c r="E482" s="38" t="n">
        <v>29</v>
      </c>
      <c r="F482" s="135" t="n">
        <v>1</v>
      </c>
      <c r="G482" s="136" t="n">
        <v>1</v>
      </c>
    </row>
    <row r="483" customFormat="false" ht="14.75" hidden="false" customHeight="false" outlineLevel="0" collapsed="false">
      <c r="A483" s="24" t="s">
        <v>495</v>
      </c>
      <c r="B483" s="25"/>
      <c r="C483" s="25"/>
      <c r="D483" s="25"/>
      <c r="E483" s="25"/>
      <c r="F483" s="25"/>
      <c r="G483" s="25"/>
    </row>
    <row r="484" customFormat="false" ht="14.75" hidden="false" customHeight="false" outlineLevel="0" collapsed="false">
      <c r="A484" s="26" t="s">
        <v>496</v>
      </c>
      <c r="B484" s="45" t="n">
        <v>4533</v>
      </c>
      <c r="C484" s="30" t="s">
        <v>169</v>
      </c>
      <c r="D484" s="29" t="n">
        <v>9.85</v>
      </c>
      <c r="E484" s="89" t="n">
        <v>1000</v>
      </c>
      <c r="F484" s="50" t="n">
        <v>10</v>
      </c>
      <c r="G484" s="66" t="n">
        <v>10</v>
      </c>
    </row>
    <row r="485" customFormat="false" ht="14.75" hidden="false" customHeight="false" outlineLevel="0" collapsed="false">
      <c r="A485" s="32" t="s">
        <v>497</v>
      </c>
      <c r="B485" s="45" t="n">
        <v>4479</v>
      </c>
      <c r="C485" s="30" t="s">
        <v>169</v>
      </c>
      <c r="D485" s="29" t="n">
        <v>11.75</v>
      </c>
      <c r="E485" s="89" t="n">
        <v>1000</v>
      </c>
      <c r="F485" s="50" t="n">
        <v>10</v>
      </c>
      <c r="G485" s="66" t="n">
        <v>10</v>
      </c>
    </row>
    <row r="486" customFormat="false" ht="14.75" hidden="false" customHeight="false" outlineLevel="0" collapsed="false">
      <c r="A486" s="32" t="s">
        <v>498</v>
      </c>
      <c r="B486" s="45" t="n">
        <v>4480</v>
      </c>
      <c r="C486" s="30" t="s">
        <v>169</v>
      </c>
      <c r="D486" s="29" t="n">
        <v>16.8</v>
      </c>
      <c r="E486" s="89" t="n">
        <v>500</v>
      </c>
      <c r="F486" s="50" t="n">
        <v>10</v>
      </c>
      <c r="G486" s="66" t="n">
        <v>10</v>
      </c>
    </row>
    <row r="487" customFormat="false" ht="14.75" hidden="false" customHeight="false" outlineLevel="0" collapsed="false">
      <c r="A487" s="32" t="s">
        <v>499</v>
      </c>
      <c r="B487" s="45" t="n">
        <v>51921</v>
      </c>
      <c r="C487" s="30" t="s">
        <v>169</v>
      </c>
      <c r="D487" s="29" t="n">
        <v>23</v>
      </c>
      <c r="E487" s="89" t="n">
        <v>500</v>
      </c>
      <c r="F487" s="50" t="n">
        <v>10</v>
      </c>
      <c r="G487" s="66" t="n">
        <v>10</v>
      </c>
    </row>
    <row r="488" customFormat="false" ht="14.75" hidden="false" customHeight="false" outlineLevel="0" collapsed="false">
      <c r="A488" s="32" t="s">
        <v>500</v>
      </c>
      <c r="B488" s="48" t="n">
        <v>51922</v>
      </c>
      <c r="C488" s="34" t="s">
        <v>169</v>
      </c>
      <c r="D488" s="29" t="n">
        <v>25</v>
      </c>
      <c r="E488" s="89" t="n">
        <v>300</v>
      </c>
      <c r="F488" s="50" t="n">
        <v>10</v>
      </c>
      <c r="G488" s="66" t="n">
        <v>10</v>
      </c>
    </row>
    <row r="489" customFormat="false" ht="14.75" hidden="false" customHeight="false" outlineLevel="0" collapsed="false">
      <c r="A489" s="32" t="s">
        <v>501</v>
      </c>
      <c r="B489" s="48" t="n">
        <v>4532</v>
      </c>
      <c r="C489" s="34" t="s">
        <v>169</v>
      </c>
      <c r="D489" s="29" t="n">
        <v>33.2</v>
      </c>
      <c r="E489" s="89" t="n">
        <v>300</v>
      </c>
      <c r="F489" s="50" t="n">
        <v>10</v>
      </c>
      <c r="G489" s="66" t="n">
        <v>10</v>
      </c>
    </row>
    <row r="490" customFormat="false" ht="14.75" hidden="false" customHeight="false" outlineLevel="0" collapsed="false">
      <c r="A490" s="37" t="s">
        <v>502</v>
      </c>
      <c r="B490" s="46" t="n">
        <v>51277</v>
      </c>
      <c r="C490" s="28" t="s">
        <v>169</v>
      </c>
      <c r="D490" s="47" t="n">
        <v>46</v>
      </c>
      <c r="E490" s="105" t="n">
        <v>200</v>
      </c>
      <c r="F490" s="81" t="n">
        <v>10</v>
      </c>
      <c r="G490" s="82" t="n">
        <v>10</v>
      </c>
    </row>
    <row r="491" customFormat="false" ht="14.75" hidden="false" customHeight="false" outlineLevel="0" collapsed="false">
      <c r="A491" s="24" t="s">
        <v>503</v>
      </c>
      <c r="B491" s="25"/>
      <c r="C491" s="25"/>
      <c r="D491" s="25"/>
      <c r="E491" s="25"/>
      <c r="F491" s="25"/>
      <c r="G491" s="25"/>
    </row>
    <row r="492" customFormat="false" ht="14.75" hidden="false" customHeight="false" outlineLevel="0" collapsed="false">
      <c r="A492" s="26" t="s">
        <v>504</v>
      </c>
      <c r="B492" s="45" t="n">
        <v>58675</v>
      </c>
      <c r="C492" s="30" t="s">
        <v>16</v>
      </c>
      <c r="D492" s="29" t="n">
        <v>387.4149</v>
      </c>
      <c r="E492" s="30" t="n">
        <v>100</v>
      </c>
      <c r="F492" s="30" t="n">
        <v>10</v>
      </c>
      <c r="G492" s="31" t="n">
        <v>1</v>
      </c>
    </row>
    <row r="493" customFormat="false" ht="14.75" hidden="false" customHeight="false" outlineLevel="0" collapsed="false">
      <c r="A493" s="32" t="s">
        <v>505</v>
      </c>
      <c r="B493" s="45" t="n">
        <v>58676</v>
      </c>
      <c r="C493" s="30" t="s">
        <v>16</v>
      </c>
      <c r="D493" s="29" t="n">
        <v>525.0015</v>
      </c>
      <c r="E493" s="30" t="n">
        <v>100</v>
      </c>
      <c r="F493" s="30" t="n">
        <v>10</v>
      </c>
      <c r="G493" s="31" t="n">
        <v>1</v>
      </c>
    </row>
    <row r="494" customFormat="false" ht="14.75" hidden="false" customHeight="false" outlineLevel="0" collapsed="false">
      <c r="A494" s="32" t="s">
        <v>506</v>
      </c>
      <c r="B494" s="45" t="n">
        <v>58677</v>
      </c>
      <c r="C494" s="30" t="s">
        <v>507</v>
      </c>
      <c r="D494" s="29" t="n">
        <v>356.63895</v>
      </c>
      <c r="E494" s="30" t="n">
        <v>100</v>
      </c>
      <c r="F494" s="30" t="n">
        <v>10</v>
      </c>
      <c r="G494" s="31" t="n">
        <v>1</v>
      </c>
    </row>
    <row r="495" customFormat="false" ht="14.75" hidden="false" customHeight="false" outlineLevel="0" collapsed="false">
      <c r="A495" s="32" t="s">
        <v>508</v>
      </c>
      <c r="B495" s="46" t="n">
        <v>58678</v>
      </c>
      <c r="C495" s="28" t="s">
        <v>507</v>
      </c>
      <c r="D495" s="47" t="n">
        <v>471.8979</v>
      </c>
      <c r="E495" s="28" t="n">
        <v>100</v>
      </c>
      <c r="F495" s="30" t="n">
        <v>10</v>
      </c>
      <c r="G495" s="31" t="n">
        <v>1</v>
      </c>
    </row>
    <row r="496" customFormat="false" ht="14.75" hidden="false" customHeight="false" outlineLevel="0" collapsed="false">
      <c r="A496" s="37" t="s">
        <v>509</v>
      </c>
      <c r="B496" s="49" t="n">
        <v>58679</v>
      </c>
      <c r="C496" s="40" t="s">
        <v>507</v>
      </c>
      <c r="D496" s="39" t="n">
        <v>659.57085</v>
      </c>
      <c r="E496" s="40" t="n">
        <v>100</v>
      </c>
      <c r="F496" s="28" t="n">
        <v>10</v>
      </c>
      <c r="G496" s="63" t="n">
        <v>1</v>
      </c>
    </row>
    <row r="497" customFormat="false" ht="14.75" hidden="false" customHeight="false" outlineLevel="0" collapsed="false">
      <c r="A497" s="24" t="s">
        <v>510</v>
      </c>
      <c r="B497" s="25"/>
      <c r="C497" s="25"/>
      <c r="D497" s="25"/>
      <c r="E497" s="25"/>
      <c r="F497" s="25"/>
      <c r="G497" s="25"/>
    </row>
    <row r="498" customFormat="false" ht="14.75" hidden="false" customHeight="false" outlineLevel="0" collapsed="false">
      <c r="A498" s="26" t="s">
        <v>511</v>
      </c>
      <c r="B498" s="45" t="n">
        <v>58682</v>
      </c>
      <c r="C498" s="30" t="s">
        <v>16</v>
      </c>
      <c r="D498" s="29" t="n">
        <v>282.4146</v>
      </c>
      <c r="E498" s="30" t="n">
        <v>100</v>
      </c>
      <c r="F498" s="30" t="n">
        <v>10</v>
      </c>
      <c r="G498" s="31" t="n">
        <v>1</v>
      </c>
    </row>
    <row r="499" customFormat="false" ht="14.75" hidden="false" customHeight="false" outlineLevel="0" collapsed="false">
      <c r="A499" s="32" t="s">
        <v>512</v>
      </c>
      <c r="B499" s="45" t="n">
        <v>58683</v>
      </c>
      <c r="C499" s="30" t="s">
        <v>16</v>
      </c>
      <c r="D499" s="29" t="n">
        <v>386.208</v>
      </c>
      <c r="E499" s="30" t="n">
        <v>100</v>
      </c>
      <c r="F499" s="30" t="n">
        <v>10</v>
      </c>
      <c r="G499" s="31" t="n">
        <v>1</v>
      </c>
    </row>
    <row r="500" customFormat="false" ht="14.75" hidden="false" customHeight="false" outlineLevel="0" collapsed="false">
      <c r="A500" s="32" t="s">
        <v>513</v>
      </c>
      <c r="B500" s="45" t="n">
        <v>58684</v>
      </c>
      <c r="C500" s="30" t="s">
        <v>507</v>
      </c>
      <c r="D500" s="29" t="n">
        <v>256.46625</v>
      </c>
      <c r="E500" s="30" t="n">
        <v>100</v>
      </c>
      <c r="F500" s="30" t="n">
        <v>10</v>
      </c>
      <c r="G500" s="31" t="n">
        <v>1</v>
      </c>
    </row>
    <row r="501" customFormat="false" ht="14.75" hidden="false" customHeight="false" outlineLevel="0" collapsed="false">
      <c r="A501" s="32" t="s">
        <v>514</v>
      </c>
      <c r="B501" s="46" t="n">
        <v>58685</v>
      </c>
      <c r="C501" s="28" t="s">
        <v>507</v>
      </c>
      <c r="D501" s="47" t="n">
        <v>334.91475</v>
      </c>
      <c r="E501" s="28" t="n">
        <v>100</v>
      </c>
      <c r="F501" s="30" t="n">
        <v>10</v>
      </c>
      <c r="G501" s="31" t="n">
        <v>1</v>
      </c>
    </row>
    <row r="502" customFormat="false" ht="14.75" hidden="false" customHeight="false" outlineLevel="0" collapsed="false">
      <c r="A502" s="32" t="s">
        <v>515</v>
      </c>
      <c r="B502" s="45" t="n">
        <v>58686</v>
      </c>
      <c r="C502" s="30" t="s">
        <v>507</v>
      </c>
      <c r="D502" s="29" t="n">
        <v>482.76</v>
      </c>
      <c r="E502" s="30" t="n">
        <v>100</v>
      </c>
      <c r="F502" s="30" t="n">
        <v>10</v>
      </c>
      <c r="G502" s="31" t="n">
        <v>1</v>
      </c>
    </row>
    <row r="503" customFormat="false" ht="14.75" hidden="false" customHeight="false" outlineLevel="0" collapsed="false">
      <c r="A503" s="32" t="s">
        <v>516</v>
      </c>
      <c r="B503" s="45" t="n">
        <v>58687</v>
      </c>
      <c r="C503" s="30" t="s">
        <v>507</v>
      </c>
      <c r="D503" s="29" t="n">
        <v>383.19075</v>
      </c>
      <c r="E503" s="30" t="n">
        <v>100</v>
      </c>
      <c r="F503" s="30" t="n">
        <v>10</v>
      </c>
      <c r="G503" s="31" t="n">
        <v>1</v>
      </c>
    </row>
    <row r="504" customFormat="false" ht="14.75" hidden="false" customHeight="false" outlineLevel="0" collapsed="false">
      <c r="A504" s="32" t="s">
        <v>517</v>
      </c>
      <c r="B504" s="45" t="n">
        <v>58688</v>
      </c>
      <c r="C504" s="30" t="s">
        <v>507</v>
      </c>
      <c r="D504" s="29" t="n">
        <v>473.70825</v>
      </c>
      <c r="E504" s="30" t="n">
        <v>100</v>
      </c>
      <c r="F504" s="30" t="n">
        <v>10</v>
      </c>
      <c r="G504" s="31" t="n">
        <v>1</v>
      </c>
    </row>
    <row r="505" customFormat="false" ht="14.75" hidden="false" customHeight="false" outlineLevel="0" collapsed="false">
      <c r="A505" s="37" t="s">
        <v>518</v>
      </c>
      <c r="B505" s="46" t="n">
        <v>58689</v>
      </c>
      <c r="C505" s="28" t="s">
        <v>519</v>
      </c>
      <c r="D505" s="47" t="n">
        <v>633.6225</v>
      </c>
      <c r="E505" s="28" t="n">
        <v>100</v>
      </c>
      <c r="F505" s="28" t="n">
        <v>10</v>
      </c>
      <c r="G505" s="63" t="n">
        <v>1</v>
      </c>
    </row>
    <row r="506" customFormat="false" ht="14.75" hidden="false" customHeight="false" outlineLevel="0" collapsed="false">
      <c r="A506" s="24" t="s">
        <v>520</v>
      </c>
      <c r="B506" s="25"/>
      <c r="C506" s="25"/>
      <c r="D506" s="25"/>
      <c r="E506" s="25"/>
      <c r="F506" s="25"/>
      <c r="G506" s="25"/>
    </row>
    <row r="507" customFormat="false" ht="14.75" hidden="false" customHeight="false" outlineLevel="0" collapsed="false">
      <c r="A507" s="26" t="s">
        <v>521</v>
      </c>
      <c r="B507" s="45" t="n">
        <v>58680</v>
      </c>
      <c r="C507" s="30" t="s">
        <v>16</v>
      </c>
      <c r="D507" s="29" t="n">
        <v>757.32975</v>
      </c>
      <c r="E507" s="30" t="n">
        <v>100</v>
      </c>
      <c r="F507" s="30" t="n">
        <v>10</v>
      </c>
      <c r="G507" s="31" t="n">
        <v>1</v>
      </c>
    </row>
    <row r="508" customFormat="false" ht="14.75" hidden="false" customHeight="false" outlineLevel="0" collapsed="false">
      <c r="A508" s="37" t="s">
        <v>522</v>
      </c>
      <c r="B508" s="46" t="n">
        <v>58681</v>
      </c>
      <c r="C508" s="28" t="s">
        <v>16</v>
      </c>
      <c r="D508" s="47" t="n">
        <v>754.3125</v>
      </c>
      <c r="E508" s="28" t="n">
        <v>100</v>
      </c>
      <c r="F508" s="28" t="n">
        <v>10</v>
      </c>
      <c r="G508" s="63" t="n">
        <v>1</v>
      </c>
    </row>
    <row r="509" customFormat="false" ht="15.95" hidden="false" customHeight="false" outlineLevel="0" collapsed="false">
      <c r="A509" s="137" t="s">
        <v>523</v>
      </c>
      <c r="B509" s="138"/>
      <c r="C509" s="138"/>
      <c r="D509" s="138"/>
      <c r="E509" s="138"/>
      <c r="F509" s="138"/>
      <c r="G509" s="138"/>
    </row>
    <row r="510" customFormat="false" ht="14.75" hidden="false" customHeight="false" outlineLevel="0" collapsed="false">
      <c r="A510" s="24" t="s">
        <v>524</v>
      </c>
      <c r="B510" s="25"/>
      <c r="C510" s="25"/>
      <c r="D510" s="25"/>
      <c r="E510" s="25"/>
      <c r="F510" s="25"/>
      <c r="G510" s="25"/>
    </row>
    <row r="511" customFormat="false" ht="14.75" hidden="false" customHeight="false" outlineLevel="0" collapsed="false">
      <c r="A511" s="26" t="s">
        <v>525</v>
      </c>
      <c r="B511" s="45" t="n">
        <v>49632</v>
      </c>
      <c r="C511" s="30" t="s">
        <v>526</v>
      </c>
      <c r="D511" s="29" t="n">
        <v>27.27</v>
      </c>
      <c r="E511" s="30" t="n">
        <v>200</v>
      </c>
      <c r="F511" s="30" t="n">
        <v>200</v>
      </c>
      <c r="G511" s="31" t="n">
        <v>200</v>
      </c>
    </row>
    <row r="512" customFormat="false" ht="14.75" hidden="false" customHeight="false" outlineLevel="0" collapsed="false">
      <c r="A512" s="32" t="s">
        <v>527</v>
      </c>
      <c r="B512" s="48" t="n">
        <v>49633</v>
      </c>
      <c r="C512" s="34" t="s">
        <v>526</v>
      </c>
      <c r="D512" s="35" t="n">
        <v>27.27</v>
      </c>
      <c r="E512" s="34" t="n">
        <v>100</v>
      </c>
      <c r="F512" s="34" t="n">
        <v>100</v>
      </c>
      <c r="G512" s="36" t="n">
        <v>100</v>
      </c>
    </row>
    <row r="513" customFormat="false" ht="14.75" hidden="false" customHeight="false" outlineLevel="0" collapsed="false">
      <c r="A513" s="32" t="s">
        <v>528</v>
      </c>
      <c r="B513" s="48" t="n">
        <v>49634</v>
      </c>
      <c r="C513" s="34" t="s">
        <v>526</v>
      </c>
      <c r="D513" s="35" t="n">
        <v>25.73</v>
      </c>
      <c r="E513" s="34" t="n">
        <v>100</v>
      </c>
      <c r="F513" s="34" t="n">
        <v>100</v>
      </c>
      <c r="G513" s="36" t="n">
        <v>100</v>
      </c>
    </row>
    <row r="514" customFormat="false" ht="14.75" hidden="false" customHeight="false" outlineLevel="0" collapsed="false">
      <c r="A514" s="32" t="s">
        <v>529</v>
      </c>
      <c r="B514" s="48" t="n">
        <v>49635</v>
      </c>
      <c r="C514" s="34" t="s">
        <v>526</v>
      </c>
      <c r="D514" s="35" t="n">
        <v>28.3</v>
      </c>
      <c r="E514" s="34" t="n">
        <v>100</v>
      </c>
      <c r="F514" s="34" t="n">
        <v>100</v>
      </c>
      <c r="G514" s="36" t="n">
        <v>100</v>
      </c>
    </row>
    <row r="515" customFormat="false" ht="14.75" hidden="false" customHeight="false" outlineLevel="0" collapsed="false">
      <c r="A515" s="32" t="s">
        <v>530</v>
      </c>
      <c r="B515" s="48" t="n">
        <v>49636</v>
      </c>
      <c r="C515" s="34" t="s">
        <v>526</v>
      </c>
      <c r="D515" s="35" t="n">
        <v>37.56</v>
      </c>
      <c r="E515" s="34" t="n">
        <v>50</v>
      </c>
      <c r="F515" s="34" t="n">
        <v>50</v>
      </c>
      <c r="G515" s="36" t="n">
        <v>50</v>
      </c>
    </row>
    <row r="516" customFormat="false" ht="14.75" hidden="false" customHeight="false" outlineLevel="0" collapsed="false">
      <c r="A516" s="32" t="s">
        <v>531</v>
      </c>
      <c r="B516" s="48" t="n">
        <v>49637</v>
      </c>
      <c r="C516" s="34" t="s">
        <v>526</v>
      </c>
      <c r="D516" s="35" t="n">
        <v>49.39</v>
      </c>
      <c r="E516" s="34" t="n">
        <v>50</v>
      </c>
      <c r="F516" s="34" t="n">
        <v>50</v>
      </c>
      <c r="G516" s="36" t="n">
        <v>50</v>
      </c>
    </row>
    <row r="517" customFormat="false" ht="14.75" hidden="false" customHeight="false" outlineLevel="0" collapsed="false">
      <c r="A517" s="32" t="s">
        <v>532</v>
      </c>
      <c r="B517" s="48" t="n">
        <v>49638</v>
      </c>
      <c r="C517" s="34" t="s">
        <v>526</v>
      </c>
      <c r="D517" s="35" t="n">
        <v>65.86</v>
      </c>
      <c r="E517" s="34" t="n">
        <v>50</v>
      </c>
      <c r="F517" s="34" t="n">
        <v>50</v>
      </c>
      <c r="G517" s="36" t="n">
        <v>50</v>
      </c>
    </row>
    <row r="518" customFormat="false" ht="14.75" hidden="false" customHeight="false" outlineLevel="0" collapsed="false">
      <c r="A518" s="32" t="s">
        <v>533</v>
      </c>
      <c r="B518" s="48" t="n">
        <v>49639</v>
      </c>
      <c r="C518" s="34" t="s">
        <v>526</v>
      </c>
      <c r="D518" s="35" t="n">
        <v>100.84</v>
      </c>
      <c r="E518" s="34" t="n">
        <v>25</v>
      </c>
      <c r="F518" s="34" t="n">
        <v>25</v>
      </c>
      <c r="G518" s="36" t="n">
        <v>25</v>
      </c>
    </row>
    <row r="519" customFormat="false" ht="14.75" hidden="false" customHeight="false" outlineLevel="0" collapsed="false">
      <c r="A519" s="32" t="s">
        <v>534</v>
      </c>
      <c r="B519" s="48" t="n">
        <v>49640</v>
      </c>
      <c r="C519" s="34" t="s">
        <v>526</v>
      </c>
      <c r="D519" s="35" t="n">
        <v>124.51</v>
      </c>
      <c r="E519" s="34" t="n">
        <v>25</v>
      </c>
      <c r="F519" s="34" t="n">
        <v>25</v>
      </c>
      <c r="G519" s="36" t="n">
        <v>25</v>
      </c>
    </row>
    <row r="520" customFormat="false" ht="14.75" hidden="false" customHeight="false" outlineLevel="0" collapsed="false">
      <c r="A520" s="37" t="s">
        <v>535</v>
      </c>
      <c r="B520" s="49" t="n">
        <v>52347</v>
      </c>
      <c r="C520" s="40" t="s">
        <v>526</v>
      </c>
      <c r="D520" s="39" t="n">
        <v>181.1</v>
      </c>
      <c r="E520" s="40" t="n">
        <v>15</v>
      </c>
      <c r="F520" s="40" t="n">
        <v>15</v>
      </c>
      <c r="G520" s="41" t="n">
        <v>15</v>
      </c>
    </row>
    <row r="521" customFormat="false" ht="14.75" hidden="false" customHeight="false" outlineLevel="0" collapsed="false">
      <c r="A521" s="24" t="s">
        <v>536</v>
      </c>
      <c r="B521" s="25"/>
      <c r="C521" s="25"/>
      <c r="D521" s="25"/>
      <c r="E521" s="25"/>
      <c r="F521" s="25"/>
      <c r="G521" s="25"/>
    </row>
    <row r="522" customFormat="false" ht="14.75" hidden="false" customHeight="false" outlineLevel="0" collapsed="false">
      <c r="A522" s="26" t="s">
        <v>537</v>
      </c>
      <c r="B522" s="45" t="n">
        <v>57986</v>
      </c>
      <c r="C522" s="30" t="s">
        <v>169</v>
      </c>
      <c r="D522" s="29" t="n">
        <v>53.44</v>
      </c>
      <c r="E522" s="30" t="n">
        <v>500</v>
      </c>
      <c r="F522" s="30" t="n">
        <v>1</v>
      </c>
      <c r="G522" s="31" t="n">
        <v>1</v>
      </c>
    </row>
    <row r="523" customFormat="false" ht="14.75" hidden="false" customHeight="false" outlineLevel="0" collapsed="false">
      <c r="A523" s="32" t="s">
        <v>538</v>
      </c>
      <c r="B523" s="48" t="n">
        <v>58518</v>
      </c>
      <c r="C523" s="34" t="s">
        <v>169</v>
      </c>
      <c r="D523" s="35" t="n">
        <v>57.456</v>
      </c>
      <c r="E523" s="34" t="n">
        <v>400</v>
      </c>
      <c r="F523" s="34" t="n">
        <v>1</v>
      </c>
      <c r="G523" s="36" t="n">
        <v>1</v>
      </c>
    </row>
    <row r="524" customFormat="false" ht="14.75" hidden="false" customHeight="false" outlineLevel="0" collapsed="false">
      <c r="A524" s="32" t="s">
        <v>539</v>
      </c>
      <c r="B524" s="48" t="n">
        <v>57560</v>
      </c>
      <c r="C524" s="34" t="s">
        <v>169</v>
      </c>
      <c r="D524" s="35" t="n">
        <v>62.504</v>
      </c>
      <c r="E524" s="34" t="n">
        <v>300</v>
      </c>
      <c r="F524" s="34" t="n">
        <v>1</v>
      </c>
      <c r="G524" s="36" t="n">
        <v>1</v>
      </c>
    </row>
    <row r="525" customFormat="false" ht="14.75" hidden="false" customHeight="false" outlineLevel="0" collapsed="false">
      <c r="A525" s="32" t="s">
        <v>540</v>
      </c>
      <c r="B525" s="48" t="n">
        <v>58519</v>
      </c>
      <c r="C525" s="34" t="s">
        <v>169</v>
      </c>
      <c r="D525" s="35" t="n">
        <v>77.016</v>
      </c>
      <c r="E525" s="34" t="n">
        <v>250</v>
      </c>
      <c r="F525" s="34" t="n">
        <v>1</v>
      </c>
      <c r="G525" s="36" t="n">
        <v>1</v>
      </c>
    </row>
    <row r="526" customFormat="false" ht="14.75" hidden="false" customHeight="false" outlineLevel="0" collapsed="false">
      <c r="A526" s="32" t="s">
        <v>541</v>
      </c>
      <c r="B526" s="48" t="n">
        <v>57562</v>
      </c>
      <c r="C526" s="34" t="s">
        <v>169</v>
      </c>
      <c r="D526" s="35" t="n">
        <v>131.064</v>
      </c>
      <c r="E526" s="34" t="n">
        <v>150</v>
      </c>
      <c r="F526" s="34" t="n">
        <v>1</v>
      </c>
      <c r="G526" s="36" t="n">
        <v>1</v>
      </c>
    </row>
    <row r="527" customFormat="false" ht="14.75" hidden="false" customHeight="false" outlineLevel="0" collapsed="false">
      <c r="A527" s="32" t="s">
        <v>542</v>
      </c>
      <c r="B527" s="48" t="n">
        <v>58520</v>
      </c>
      <c r="C527" s="34" t="s">
        <v>169</v>
      </c>
      <c r="D527" s="35" t="n">
        <v>165.792</v>
      </c>
      <c r="E527" s="34" t="n">
        <v>100</v>
      </c>
      <c r="F527" s="34" t="n">
        <v>1</v>
      </c>
      <c r="G527" s="36" t="n">
        <v>1</v>
      </c>
    </row>
    <row r="528" customFormat="false" ht="14.75" hidden="false" customHeight="false" outlineLevel="0" collapsed="false">
      <c r="A528" s="32" t="s">
        <v>543</v>
      </c>
      <c r="B528" s="48" t="n">
        <v>58521</v>
      </c>
      <c r="C528" s="34" t="s">
        <v>169</v>
      </c>
      <c r="D528" s="35" t="n">
        <v>233.144</v>
      </c>
      <c r="E528" s="34" t="n">
        <v>100</v>
      </c>
      <c r="F528" s="34" t="n">
        <v>1</v>
      </c>
      <c r="G528" s="36" t="n">
        <v>1</v>
      </c>
    </row>
    <row r="529" customFormat="false" ht="14.75" hidden="false" customHeight="false" outlineLevel="0" collapsed="false">
      <c r="A529" s="32" t="s">
        <v>544</v>
      </c>
      <c r="B529" s="48" t="n">
        <v>58522</v>
      </c>
      <c r="C529" s="34" t="s">
        <v>169</v>
      </c>
      <c r="D529" s="35" t="n">
        <v>295.88</v>
      </c>
      <c r="E529" s="34" t="n">
        <v>50</v>
      </c>
      <c r="F529" s="34" t="n">
        <v>1</v>
      </c>
      <c r="G529" s="36" t="n">
        <v>1</v>
      </c>
    </row>
    <row r="530" customFormat="false" ht="14.75" hidden="false" customHeight="false" outlineLevel="0" collapsed="false">
      <c r="A530" s="32" t="s">
        <v>545</v>
      </c>
      <c r="B530" s="48" t="n">
        <v>57625</v>
      </c>
      <c r="C530" s="34" t="s">
        <v>169</v>
      </c>
      <c r="D530" s="35" t="n">
        <v>578.13</v>
      </c>
      <c r="E530" s="34" t="n">
        <v>1</v>
      </c>
      <c r="F530" s="34" t="n">
        <v>1</v>
      </c>
      <c r="G530" s="36" t="n">
        <v>1</v>
      </c>
    </row>
    <row r="531" customFormat="false" ht="14.75" hidden="false" customHeight="false" outlineLevel="0" collapsed="false">
      <c r="A531" s="32" t="s">
        <v>546</v>
      </c>
      <c r="B531" s="48" t="n">
        <v>57626</v>
      </c>
      <c r="C531" s="34" t="s">
        <v>169</v>
      </c>
      <c r="D531" s="35" t="n">
        <v>879.68</v>
      </c>
      <c r="E531" s="34" t="n">
        <v>1</v>
      </c>
      <c r="F531" s="34" t="n">
        <v>1</v>
      </c>
      <c r="G531" s="36" t="n">
        <v>1</v>
      </c>
    </row>
    <row r="532" customFormat="false" ht="14.75" hidden="false" customHeight="false" outlineLevel="0" collapsed="false">
      <c r="A532" s="37" t="s">
        <v>547</v>
      </c>
      <c r="B532" s="49" t="n">
        <v>57627</v>
      </c>
      <c r="C532" s="40" t="s">
        <v>169</v>
      </c>
      <c r="D532" s="39" t="n">
        <v>1430</v>
      </c>
      <c r="E532" s="40" t="n">
        <v>1</v>
      </c>
      <c r="F532" s="40" t="n">
        <v>1</v>
      </c>
      <c r="G532" s="41" t="n">
        <v>1</v>
      </c>
    </row>
    <row r="533" customFormat="false" ht="14.75" hidden="false" customHeight="false" outlineLevel="0" collapsed="false">
      <c r="A533" s="24" t="s">
        <v>548</v>
      </c>
      <c r="B533" s="25"/>
      <c r="C533" s="25"/>
      <c r="D533" s="25"/>
      <c r="E533" s="25"/>
      <c r="F533" s="25"/>
      <c r="G533" s="25"/>
    </row>
    <row r="534" customFormat="false" ht="14.75" hidden="false" customHeight="false" outlineLevel="0" collapsed="false">
      <c r="A534" s="26" t="s">
        <v>549</v>
      </c>
      <c r="B534" s="45" t="n">
        <v>57561</v>
      </c>
      <c r="C534" s="30" t="s">
        <v>169</v>
      </c>
      <c r="D534" s="29" t="n">
        <v>62.504</v>
      </c>
      <c r="E534" s="50" t="n">
        <v>600</v>
      </c>
      <c r="F534" s="30" t="n">
        <v>1</v>
      </c>
      <c r="G534" s="31" t="n">
        <v>1</v>
      </c>
    </row>
    <row r="535" customFormat="false" ht="14.75" hidden="false" customHeight="false" outlineLevel="0" collapsed="false">
      <c r="A535" s="32" t="s">
        <v>550</v>
      </c>
      <c r="B535" s="48" t="n">
        <v>58524</v>
      </c>
      <c r="C535" s="34" t="s">
        <v>169</v>
      </c>
      <c r="D535" s="35" t="n">
        <v>77.016</v>
      </c>
      <c r="E535" s="51" t="n">
        <v>500</v>
      </c>
      <c r="F535" s="34" t="n">
        <v>1</v>
      </c>
      <c r="G535" s="36" t="n">
        <v>1</v>
      </c>
    </row>
    <row r="536" customFormat="false" ht="14.75" hidden="false" customHeight="false" outlineLevel="0" collapsed="false">
      <c r="A536" s="32" t="s">
        <v>551</v>
      </c>
      <c r="B536" s="48" t="n">
        <v>58525</v>
      </c>
      <c r="C536" s="34" t="s">
        <v>169</v>
      </c>
      <c r="D536" s="35" t="n">
        <v>131.064</v>
      </c>
      <c r="E536" s="51" t="n">
        <v>300</v>
      </c>
      <c r="F536" s="34" t="n">
        <v>1</v>
      </c>
      <c r="G536" s="36" t="n">
        <v>1</v>
      </c>
    </row>
    <row r="537" customFormat="false" ht="14.75" hidden="false" customHeight="false" outlineLevel="0" collapsed="false">
      <c r="A537" s="32" t="s">
        <v>552</v>
      </c>
      <c r="B537" s="48" t="n">
        <v>58526</v>
      </c>
      <c r="C537" s="34" t="s">
        <v>169</v>
      </c>
      <c r="D537" s="35" t="n">
        <v>165.792</v>
      </c>
      <c r="E537" s="51" t="n">
        <v>200</v>
      </c>
      <c r="F537" s="34" t="n">
        <v>1</v>
      </c>
      <c r="G537" s="36" t="n">
        <v>1</v>
      </c>
    </row>
    <row r="538" customFormat="false" ht="14.75" hidden="false" customHeight="false" outlineLevel="0" collapsed="false">
      <c r="A538" s="32" t="s">
        <v>553</v>
      </c>
      <c r="B538" s="48" t="n">
        <v>58527</v>
      </c>
      <c r="C538" s="34" t="s">
        <v>169</v>
      </c>
      <c r="D538" s="35" t="n">
        <v>233.144</v>
      </c>
      <c r="E538" s="51" t="n">
        <v>100</v>
      </c>
      <c r="F538" s="34" t="n">
        <v>1</v>
      </c>
      <c r="G538" s="36" t="n">
        <v>1</v>
      </c>
    </row>
    <row r="539" customFormat="false" ht="14.75" hidden="false" customHeight="false" outlineLevel="0" collapsed="false">
      <c r="A539" s="32" t="s">
        <v>554</v>
      </c>
      <c r="B539" s="48" t="n">
        <v>58528</v>
      </c>
      <c r="C539" s="34" t="s">
        <v>169</v>
      </c>
      <c r="D539" s="35" t="n">
        <v>295.88</v>
      </c>
      <c r="E539" s="51" t="n">
        <v>50</v>
      </c>
      <c r="F539" s="34" t="n">
        <v>1</v>
      </c>
      <c r="G539" s="36" t="n">
        <v>1</v>
      </c>
    </row>
    <row r="540" customFormat="false" ht="14.75" hidden="false" customHeight="false" outlineLevel="0" collapsed="false">
      <c r="A540" s="32" t="s">
        <v>555</v>
      </c>
      <c r="B540" s="48" t="n">
        <v>58529</v>
      </c>
      <c r="C540" s="34" t="s">
        <v>169</v>
      </c>
      <c r="D540" s="35" t="n">
        <v>578.13</v>
      </c>
      <c r="E540" s="51" t="n">
        <v>1</v>
      </c>
      <c r="F540" s="34" t="n">
        <v>1</v>
      </c>
      <c r="G540" s="36" t="n">
        <v>1</v>
      </c>
    </row>
    <row r="541" customFormat="false" ht="14.75" hidden="false" customHeight="false" outlineLevel="0" collapsed="false">
      <c r="A541" s="32" t="s">
        <v>556</v>
      </c>
      <c r="B541" s="48" t="n">
        <v>58530</v>
      </c>
      <c r="C541" s="34" t="s">
        <v>169</v>
      </c>
      <c r="D541" s="35" t="n">
        <v>879.68</v>
      </c>
      <c r="E541" s="51" t="n">
        <v>1</v>
      </c>
      <c r="F541" s="34" t="n">
        <v>1</v>
      </c>
      <c r="G541" s="36" t="n">
        <v>1</v>
      </c>
    </row>
    <row r="542" customFormat="false" ht="14.75" hidden="false" customHeight="false" outlineLevel="0" collapsed="false">
      <c r="A542" s="37" t="s">
        <v>557</v>
      </c>
      <c r="B542" s="49" t="n">
        <v>58531</v>
      </c>
      <c r="C542" s="40" t="s">
        <v>169</v>
      </c>
      <c r="D542" s="39" t="n">
        <v>1430</v>
      </c>
      <c r="E542" s="52" t="n">
        <v>1</v>
      </c>
      <c r="F542" s="40" t="n">
        <v>1</v>
      </c>
      <c r="G542" s="41" t="n">
        <v>1</v>
      </c>
    </row>
    <row r="543" customFormat="false" ht="14.75" hidden="false" customHeight="false" outlineLevel="0" collapsed="false">
      <c r="A543" s="24" t="s">
        <v>558</v>
      </c>
      <c r="B543" s="25"/>
      <c r="C543" s="25"/>
      <c r="D543" s="25"/>
      <c r="E543" s="25"/>
      <c r="F543" s="25"/>
      <c r="G543" s="25"/>
    </row>
    <row r="544" customFormat="false" ht="14.75" hidden="false" customHeight="false" outlineLevel="0" collapsed="false">
      <c r="A544" s="26" t="s">
        <v>559</v>
      </c>
      <c r="B544" s="45" t="n">
        <v>58894</v>
      </c>
      <c r="C544" s="30" t="s">
        <v>169</v>
      </c>
      <c r="D544" s="29" t="n">
        <v>128.8305</v>
      </c>
      <c r="E544" s="50" t="n">
        <v>200</v>
      </c>
      <c r="F544" s="50" t="n">
        <v>1</v>
      </c>
      <c r="G544" s="66" t="n">
        <v>1</v>
      </c>
    </row>
    <row r="545" customFormat="false" ht="14.75" hidden="false" customHeight="false" outlineLevel="0" collapsed="false">
      <c r="A545" s="32" t="s">
        <v>560</v>
      </c>
      <c r="B545" s="48" t="n">
        <v>58895</v>
      </c>
      <c r="C545" s="34" t="s">
        <v>169</v>
      </c>
      <c r="D545" s="35" t="n">
        <v>162.3321</v>
      </c>
      <c r="E545" s="51" t="n">
        <v>200</v>
      </c>
      <c r="F545" s="51" t="n">
        <v>1</v>
      </c>
      <c r="G545" s="69" t="n">
        <v>1</v>
      </c>
    </row>
    <row r="546" customFormat="false" ht="14.75" hidden="false" customHeight="false" outlineLevel="0" collapsed="false">
      <c r="A546" s="37" t="s">
        <v>561</v>
      </c>
      <c r="B546" s="49" t="n">
        <v>58896</v>
      </c>
      <c r="C546" s="40" t="s">
        <v>169</v>
      </c>
      <c r="D546" s="39" t="n">
        <v>264.0195</v>
      </c>
      <c r="E546" s="52" t="n">
        <v>100</v>
      </c>
      <c r="F546" s="52" t="n">
        <v>1</v>
      </c>
      <c r="G546" s="72" t="n">
        <v>1</v>
      </c>
    </row>
    <row r="547" customFormat="false" ht="14.75" hidden="false" customHeight="false" outlineLevel="0" collapsed="false">
      <c r="A547" s="24" t="s">
        <v>562</v>
      </c>
      <c r="B547" s="25"/>
      <c r="C547" s="25"/>
      <c r="D547" s="25"/>
      <c r="E547" s="25"/>
      <c r="F547" s="25"/>
      <c r="G547" s="25"/>
    </row>
    <row r="548" customFormat="false" ht="14.75" hidden="false" customHeight="false" outlineLevel="0" collapsed="false">
      <c r="A548" s="26" t="s">
        <v>563</v>
      </c>
      <c r="B548" s="45" t="n">
        <v>58532</v>
      </c>
      <c r="C548" s="30" t="s">
        <v>169</v>
      </c>
      <c r="D548" s="29" t="n">
        <v>41</v>
      </c>
      <c r="E548" s="50" t="n">
        <v>1</v>
      </c>
      <c r="F548" s="50" t="n">
        <v>1</v>
      </c>
      <c r="G548" s="66" t="n">
        <v>1</v>
      </c>
    </row>
    <row r="549" customFormat="false" ht="14.75" hidden="false" customHeight="false" outlineLevel="0" collapsed="false">
      <c r="A549" s="32" t="s">
        <v>564</v>
      </c>
      <c r="B549" s="48" t="n">
        <v>58533</v>
      </c>
      <c r="C549" s="34" t="s">
        <v>169</v>
      </c>
      <c r="D549" s="35" t="n">
        <v>51.5</v>
      </c>
      <c r="E549" s="51" t="n">
        <v>1</v>
      </c>
      <c r="F549" s="51" t="n">
        <v>1</v>
      </c>
      <c r="G549" s="69" t="n">
        <v>1</v>
      </c>
    </row>
    <row r="550" customFormat="false" ht="14.75" hidden="false" customHeight="false" outlineLevel="0" collapsed="false">
      <c r="A550" s="37" t="s">
        <v>565</v>
      </c>
      <c r="B550" s="49" t="n">
        <v>58534</v>
      </c>
      <c r="C550" s="40" t="s">
        <v>169</v>
      </c>
      <c r="D550" s="39" t="n">
        <v>78</v>
      </c>
      <c r="E550" s="52" t="n">
        <v>1</v>
      </c>
      <c r="F550" s="52" t="n">
        <v>1</v>
      </c>
      <c r="G550" s="72" t="n">
        <v>1</v>
      </c>
    </row>
    <row r="551" customFormat="false" ht="14.75" hidden="false" customHeight="false" outlineLevel="0" collapsed="false">
      <c r="A551" s="24" t="s">
        <v>566</v>
      </c>
      <c r="B551" s="25"/>
      <c r="C551" s="25"/>
      <c r="D551" s="25"/>
      <c r="E551" s="25"/>
      <c r="F551" s="25"/>
      <c r="G551" s="25"/>
    </row>
    <row r="552" customFormat="false" ht="14.75" hidden="false" customHeight="false" outlineLevel="0" collapsed="false">
      <c r="A552" s="59" t="s">
        <v>567</v>
      </c>
      <c r="B552" s="46" t="n">
        <v>58537</v>
      </c>
      <c r="C552" s="60" t="s">
        <v>169</v>
      </c>
      <c r="D552" s="61" t="n">
        <v>35.6</v>
      </c>
      <c r="E552" s="62" t="n">
        <v>1</v>
      </c>
      <c r="F552" s="81" t="n">
        <v>1</v>
      </c>
      <c r="G552" s="139" t="n">
        <v>1</v>
      </c>
    </row>
    <row r="553" customFormat="false" ht="14.75" hidden="false" customHeight="false" outlineLevel="0" collapsed="false">
      <c r="A553" s="24" t="s">
        <v>568</v>
      </c>
      <c r="B553" s="25"/>
      <c r="C553" s="25"/>
      <c r="D553" s="25"/>
      <c r="E553" s="25"/>
      <c r="F553" s="25"/>
      <c r="G553" s="25"/>
    </row>
    <row r="554" customFormat="false" ht="14.75" hidden="false" customHeight="false" outlineLevel="0" collapsed="false">
      <c r="A554" s="26" t="s">
        <v>569</v>
      </c>
      <c r="B554" s="45" t="n">
        <v>59249</v>
      </c>
      <c r="C554" s="30" t="s">
        <v>169</v>
      </c>
      <c r="D554" s="29" t="n">
        <v>70.5</v>
      </c>
      <c r="E554" s="50" t="n">
        <v>1</v>
      </c>
      <c r="F554" s="50" t="n">
        <v>1</v>
      </c>
      <c r="G554" s="66" t="n">
        <v>1</v>
      </c>
    </row>
    <row r="555" customFormat="false" ht="14.75" hidden="false" customHeight="false" outlineLevel="0" collapsed="false">
      <c r="A555" s="32" t="s">
        <v>570</v>
      </c>
      <c r="B555" s="48" t="n">
        <v>59177</v>
      </c>
      <c r="C555" s="34" t="s">
        <v>169</v>
      </c>
      <c r="D555" s="35" t="n">
        <v>84.5</v>
      </c>
      <c r="E555" s="51" t="n">
        <v>1</v>
      </c>
      <c r="F555" s="51" t="n">
        <v>1</v>
      </c>
      <c r="G555" s="69" t="n">
        <v>1</v>
      </c>
    </row>
    <row r="556" customFormat="false" ht="14.75" hidden="false" customHeight="false" outlineLevel="0" collapsed="false">
      <c r="A556" s="32" t="s">
        <v>571</v>
      </c>
      <c r="B556" s="48" t="n">
        <v>59251</v>
      </c>
      <c r="C556" s="34" t="s">
        <v>169</v>
      </c>
      <c r="D556" s="35" t="n">
        <v>181</v>
      </c>
      <c r="E556" s="51" t="n">
        <v>1</v>
      </c>
      <c r="F556" s="51" t="n">
        <v>1</v>
      </c>
      <c r="G556" s="69" t="n">
        <v>1</v>
      </c>
    </row>
    <row r="557" customFormat="false" ht="14.75" hidden="false" customHeight="false" outlineLevel="0" collapsed="false">
      <c r="A557" s="32" t="s">
        <v>572</v>
      </c>
      <c r="B557" s="48" t="n">
        <v>59252</v>
      </c>
      <c r="C557" s="34" t="s">
        <v>169</v>
      </c>
      <c r="D557" s="35" t="n">
        <v>337</v>
      </c>
      <c r="E557" s="51" t="n">
        <v>1</v>
      </c>
      <c r="F557" s="51" t="n">
        <v>1</v>
      </c>
      <c r="G557" s="69" t="n">
        <v>1</v>
      </c>
    </row>
    <row r="558" customFormat="false" ht="14.75" hidden="false" customHeight="false" outlineLevel="0" collapsed="false">
      <c r="A558" s="32" t="s">
        <v>573</v>
      </c>
      <c r="B558" s="48" t="n">
        <v>59253</v>
      </c>
      <c r="C558" s="34" t="s">
        <v>169</v>
      </c>
      <c r="D558" s="35" t="n">
        <v>420</v>
      </c>
      <c r="E558" s="51" t="n">
        <v>1</v>
      </c>
      <c r="F558" s="51" t="n">
        <v>1</v>
      </c>
      <c r="G558" s="69" t="n">
        <v>1</v>
      </c>
    </row>
    <row r="559" customFormat="false" ht="14.75" hidden="false" customHeight="false" outlineLevel="0" collapsed="false">
      <c r="A559" s="37" t="s">
        <v>574</v>
      </c>
      <c r="B559" s="49" t="n">
        <v>59254</v>
      </c>
      <c r="C559" s="40" t="s">
        <v>169</v>
      </c>
      <c r="D559" s="39" t="n">
        <v>840</v>
      </c>
      <c r="E559" s="52" t="n">
        <v>1</v>
      </c>
      <c r="F559" s="52" t="n">
        <v>1</v>
      </c>
      <c r="G559" s="72" t="n">
        <v>1</v>
      </c>
    </row>
    <row r="560" customFormat="false" ht="14.75" hidden="false" customHeight="false" outlineLevel="0" collapsed="false">
      <c r="A560" s="24" t="s">
        <v>575</v>
      </c>
      <c r="B560" s="25"/>
      <c r="C560" s="25"/>
      <c r="D560" s="25"/>
      <c r="E560" s="25"/>
      <c r="F560" s="25"/>
      <c r="G560" s="25"/>
    </row>
    <row r="561" customFormat="false" ht="14.75" hidden="false" customHeight="false" outlineLevel="0" collapsed="false">
      <c r="A561" s="26" t="s">
        <v>576</v>
      </c>
      <c r="B561" s="45" t="n">
        <v>59245</v>
      </c>
      <c r="C561" s="30" t="s">
        <v>169</v>
      </c>
      <c r="D561" s="29" t="n">
        <v>71.54</v>
      </c>
      <c r="E561" s="50" t="n">
        <v>1</v>
      </c>
      <c r="F561" s="50" t="n">
        <v>1</v>
      </c>
      <c r="G561" s="66" t="n">
        <v>1</v>
      </c>
    </row>
    <row r="562" customFormat="false" ht="14.75" hidden="false" customHeight="false" outlineLevel="0" collapsed="false">
      <c r="A562" s="32" t="s">
        <v>577</v>
      </c>
      <c r="B562" s="48" t="n">
        <v>58618</v>
      </c>
      <c r="C562" s="34" t="s">
        <v>169</v>
      </c>
      <c r="D562" s="35" t="n">
        <v>99.96</v>
      </c>
      <c r="E562" s="51" t="n">
        <v>1</v>
      </c>
      <c r="F562" s="51" t="n">
        <v>1</v>
      </c>
      <c r="G562" s="69" t="n">
        <v>1</v>
      </c>
    </row>
    <row r="563" customFormat="false" ht="14.75" hidden="false" customHeight="false" outlineLevel="0" collapsed="false">
      <c r="A563" s="32" t="s">
        <v>578</v>
      </c>
      <c r="B563" s="48" t="n">
        <v>59246</v>
      </c>
      <c r="C563" s="34" t="s">
        <v>169</v>
      </c>
      <c r="D563" s="35" t="n">
        <v>213.64</v>
      </c>
      <c r="E563" s="51" t="n">
        <v>1</v>
      </c>
      <c r="F563" s="51" t="n">
        <v>1</v>
      </c>
      <c r="G563" s="69" t="n">
        <v>1</v>
      </c>
    </row>
    <row r="564" customFormat="false" ht="14.75" hidden="false" customHeight="false" outlineLevel="0" collapsed="false">
      <c r="A564" s="32" t="s">
        <v>579</v>
      </c>
      <c r="B564" s="48" t="n">
        <v>59176</v>
      </c>
      <c r="C564" s="34" t="s">
        <v>169</v>
      </c>
      <c r="D564" s="35" t="n">
        <v>390</v>
      </c>
      <c r="E564" s="51" t="n">
        <v>1</v>
      </c>
      <c r="F564" s="51" t="n">
        <v>1</v>
      </c>
      <c r="G564" s="69" t="n">
        <v>1</v>
      </c>
    </row>
    <row r="565" customFormat="false" ht="14.75" hidden="false" customHeight="false" outlineLevel="0" collapsed="false">
      <c r="A565" s="32" t="s">
        <v>580</v>
      </c>
      <c r="B565" s="48" t="n">
        <v>59247</v>
      </c>
      <c r="C565" s="34" t="s">
        <v>169</v>
      </c>
      <c r="D565" s="35" t="n">
        <v>520</v>
      </c>
      <c r="E565" s="51" t="n">
        <v>1</v>
      </c>
      <c r="F565" s="51" t="n">
        <v>1</v>
      </c>
      <c r="G565" s="69" t="n">
        <v>1</v>
      </c>
    </row>
    <row r="566" customFormat="false" ht="14.75" hidden="false" customHeight="false" outlineLevel="0" collapsed="false">
      <c r="A566" s="37" t="s">
        <v>581</v>
      </c>
      <c r="B566" s="49" t="n">
        <v>59248</v>
      </c>
      <c r="C566" s="40" t="s">
        <v>169</v>
      </c>
      <c r="D566" s="39" t="n">
        <v>777</v>
      </c>
      <c r="E566" s="52" t="n">
        <v>1</v>
      </c>
      <c r="F566" s="52" t="n">
        <v>1</v>
      </c>
      <c r="G566" s="72" t="n">
        <v>1</v>
      </c>
    </row>
    <row r="567" customFormat="false" ht="14.75" hidden="false" customHeight="false" outlineLevel="0" collapsed="false">
      <c r="A567" s="24" t="s">
        <v>582</v>
      </c>
      <c r="B567" s="25"/>
      <c r="C567" s="25"/>
      <c r="D567" s="25"/>
      <c r="E567" s="25"/>
      <c r="F567" s="25"/>
      <c r="G567" s="25"/>
    </row>
    <row r="568" customFormat="false" ht="14.75" hidden="false" customHeight="false" outlineLevel="0" collapsed="false">
      <c r="A568" s="26" t="s">
        <v>583</v>
      </c>
      <c r="B568" s="45" t="n">
        <v>59255</v>
      </c>
      <c r="C568" s="30" t="s">
        <v>169</v>
      </c>
      <c r="D568" s="29" t="n">
        <v>84.15</v>
      </c>
      <c r="E568" s="50" t="n">
        <v>1</v>
      </c>
      <c r="F568" s="50" t="n">
        <v>1</v>
      </c>
      <c r="G568" s="66" t="n">
        <v>1</v>
      </c>
    </row>
    <row r="569" customFormat="false" ht="14.75" hidden="false" customHeight="false" outlineLevel="0" collapsed="false">
      <c r="A569" s="32" t="s">
        <v>584</v>
      </c>
      <c r="B569" s="48" t="n">
        <v>59256</v>
      </c>
      <c r="C569" s="34" t="s">
        <v>169</v>
      </c>
      <c r="D569" s="35" t="n">
        <v>117.81</v>
      </c>
      <c r="E569" s="51" t="n">
        <v>1</v>
      </c>
      <c r="F569" s="51" t="n">
        <v>1</v>
      </c>
      <c r="G569" s="69" t="n">
        <v>1</v>
      </c>
    </row>
    <row r="570" customFormat="false" ht="14.75" hidden="false" customHeight="false" outlineLevel="0" collapsed="false">
      <c r="A570" s="32" t="s">
        <v>585</v>
      </c>
      <c r="B570" s="48" t="n">
        <v>59257</v>
      </c>
      <c r="C570" s="34" t="s">
        <v>169</v>
      </c>
      <c r="D570" s="35" t="n">
        <v>250.92</v>
      </c>
      <c r="E570" s="51" t="n">
        <v>1</v>
      </c>
      <c r="F570" s="51" t="n">
        <v>1</v>
      </c>
      <c r="G570" s="69" t="n">
        <v>1</v>
      </c>
    </row>
    <row r="571" customFormat="false" ht="14.75" hidden="false" customHeight="false" outlineLevel="0" collapsed="false">
      <c r="A571" s="32" t="s">
        <v>586</v>
      </c>
      <c r="B571" s="48" t="n">
        <v>59258</v>
      </c>
      <c r="C571" s="34" t="s">
        <v>169</v>
      </c>
      <c r="D571" s="35" t="n">
        <v>417.69</v>
      </c>
      <c r="E571" s="51" t="n">
        <v>1</v>
      </c>
      <c r="F571" s="51" t="n">
        <v>1</v>
      </c>
      <c r="G571" s="69" t="n">
        <v>1</v>
      </c>
    </row>
    <row r="572" customFormat="false" ht="14.75" hidden="false" customHeight="false" outlineLevel="0" collapsed="false">
      <c r="A572" s="32" t="s">
        <v>587</v>
      </c>
      <c r="B572" s="48" t="n">
        <v>59259</v>
      </c>
      <c r="C572" s="34" t="s">
        <v>169</v>
      </c>
      <c r="D572" s="35" t="n">
        <v>556.92</v>
      </c>
      <c r="E572" s="51" t="n">
        <v>1</v>
      </c>
      <c r="F572" s="51" t="n">
        <v>1</v>
      </c>
      <c r="G572" s="69" t="n">
        <v>1</v>
      </c>
    </row>
    <row r="573" customFormat="false" ht="14.75" hidden="false" customHeight="false" outlineLevel="0" collapsed="false">
      <c r="A573" s="37" t="s">
        <v>588</v>
      </c>
      <c r="B573" s="49" t="n">
        <v>59260</v>
      </c>
      <c r="C573" s="40" t="s">
        <v>169</v>
      </c>
      <c r="D573" s="39" t="n">
        <v>836.91</v>
      </c>
      <c r="E573" s="52" t="n">
        <v>1</v>
      </c>
      <c r="F573" s="52" t="n">
        <v>1</v>
      </c>
      <c r="G573" s="72" t="n">
        <v>1</v>
      </c>
    </row>
    <row r="574" customFormat="false" ht="14.75" hidden="false" customHeight="false" outlineLevel="0" collapsed="false">
      <c r="A574" s="24" t="s">
        <v>589</v>
      </c>
      <c r="B574" s="25"/>
      <c r="C574" s="25"/>
      <c r="D574" s="25"/>
      <c r="E574" s="25"/>
      <c r="F574" s="25"/>
      <c r="G574" s="25"/>
    </row>
    <row r="575" customFormat="false" ht="14.75" hidden="false" customHeight="false" outlineLevel="0" collapsed="false">
      <c r="A575" s="26" t="s">
        <v>590</v>
      </c>
      <c r="B575" s="45" t="n">
        <v>59261</v>
      </c>
      <c r="C575" s="30" t="s">
        <v>169</v>
      </c>
      <c r="D575" s="29" t="n">
        <v>90</v>
      </c>
      <c r="E575" s="50" t="n">
        <v>1</v>
      </c>
      <c r="F575" s="50" t="n">
        <v>1</v>
      </c>
      <c r="G575" s="66" t="n">
        <v>1</v>
      </c>
    </row>
    <row r="576" customFormat="false" ht="14.75" hidden="false" customHeight="false" outlineLevel="0" collapsed="false">
      <c r="A576" s="32" t="s">
        <v>591</v>
      </c>
      <c r="B576" s="48" t="n">
        <v>59262</v>
      </c>
      <c r="C576" s="34" t="s">
        <v>169</v>
      </c>
      <c r="D576" s="35" t="n">
        <v>127</v>
      </c>
      <c r="E576" s="51" t="n">
        <v>1</v>
      </c>
      <c r="F576" s="51" t="n">
        <v>1</v>
      </c>
      <c r="G576" s="69" t="n">
        <v>1</v>
      </c>
    </row>
    <row r="577" customFormat="false" ht="14.75" hidden="false" customHeight="false" outlineLevel="0" collapsed="false">
      <c r="A577" s="32" t="s">
        <v>592</v>
      </c>
      <c r="B577" s="48" t="n">
        <v>59263</v>
      </c>
      <c r="C577" s="34" t="s">
        <v>169</v>
      </c>
      <c r="D577" s="35" t="n">
        <v>270</v>
      </c>
      <c r="E577" s="51" t="n">
        <v>1</v>
      </c>
      <c r="F577" s="51" t="n">
        <v>1</v>
      </c>
      <c r="G577" s="69" t="n">
        <v>1</v>
      </c>
    </row>
    <row r="578" customFormat="false" ht="14.75" hidden="false" customHeight="false" outlineLevel="0" collapsed="false">
      <c r="A578" s="32" t="s">
        <v>593</v>
      </c>
      <c r="B578" s="48" t="n">
        <v>58719</v>
      </c>
      <c r="C578" s="34" t="s">
        <v>169</v>
      </c>
      <c r="D578" s="35" t="n">
        <v>372.4</v>
      </c>
      <c r="E578" s="51" t="n">
        <v>1</v>
      </c>
      <c r="F578" s="51" t="n">
        <v>1</v>
      </c>
      <c r="G578" s="69" t="n">
        <v>1</v>
      </c>
    </row>
    <row r="579" customFormat="false" ht="14.75" hidden="false" customHeight="false" outlineLevel="0" collapsed="false">
      <c r="A579" s="32" t="s">
        <v>594</v>
      </c>
      <c r="B579" s="48" t="n">
        <v>60045</v>
      </c>
      <c r="C579" s="34" t="s">
        <v>169</v>
      </c>
      <c r="D579" s="35" t="n">
        <v>431.2</v>
      </c>
      <c r="E579" s="51" t="n">
        <v>1</v>
      </c>
      <c r="F579" s="51" t="n">
        <v>1</v>
      </c>
      <c r="G579" s="69" t="n">
        <v>1</v>
      </c>
    </row>
    <row r="580" customFormat="false" ht="14.75" hidden="false" customHeight="false" outlineLevel="0" collapsed="false">
      <c r="A580" s="37" t="s">
        <v>595</v>
      </c>
      <c r="B580" s="49" t="n">
        <v>60046</v>
      </c>
      <c r="C580" s="40" t="s">
        <v>169</v>
      </c>
      <c r="D580" s="39" t="n">
        <v>509.6</v>
      </c>
      <c r="E580" s="52" t="n">
        <v>1</v>
      </c>
      <c r="F580" s="52" t="n">
        <v>1</v>
      </c>
      <c r="G580" s="72" t="n">
        <v>1</v>
      </c>
    </row>
    <row r="581" customFormat="false" ht="14.75" hidden="false" customHeight="false" outlineLevel="0" collapsed="false">
      <c r="A581" s="24" t="s">
        <v>596</v>
      </c>
      <c r="B581" s="25"/>
      <c r="C581" s="25"/>
      <c r="D581" s="25"/>
      <c r="E581" s="25"/>
      <c r="F581" s="25"/>
      <c r="G581" s="25"/>
    </row>
    <row r="582" customFormat="false" ht="14.75" hidden="false" customHeight="false" outlineLevel="0" collapsed="false">
      <c r="A582" s="140" t="s">
        <v>597</v>
      </c>
      <c r="B582" s="48" t="n">
        <v>60422</v>
      </c>
      <c r="C582" s="34" t="s">
        <v>169</v>
      </c>
      <c r="D582" s="141" t="n">
        <v>18.8</v>
      </c>
      <c r="E582" s="142" t="n">
        <v>1000</v>
      </c>
      <c r="F582" s="142" t="n">
        <v>1</v>
      </c>
      <c r="G582" s="142" t="n">
        <v>1</v>
      </c>
    </row>
    <row r="583" customFormat="false" ht="14.75" hidden="false" customHeight="false" outlineLevel="0" collapsed="false">
      <c r="A583" s="32" t="s">
        <v>598</v>
      </c>
      <c r="B583" s="48" t="n">
        <v>60424</v>
      </c>
      <c r="C583" s="34" t="s">
        <v>169</v>
      </c>
      <c r="D583" s="35" t="n">
        <v>30</v>
      </c>
      <c r="E583" s="51" t="n">
        <v>400</v>
      </c>
      <c r="F583" s="51" t="n">
        <v>1</v>
      </c>
      <c r="G583" s="51" t="n">
        <v>1</v>
      </c>
    </row>
    <row r="584" customFormat="false" ht="14.75" hidden="false" customHeight="false" outlineLevel="0" collapsed="false">
      <c r="A584" s="143" t="s">
        <v>599</v>
      </c>
      <c r="B584" s="48" t="n">
        <v>60423</v>
      </c>
      <c r="C584" s="34" t="s">
        <v>169</v>
      </c>
      <c r="D584" s="144" t="n">
        <v>44.6</v>
      </c>
      <c r="E584" s="145" t="n">
        <v>400</v>
      </c>
      <c r="F584" s="145" t="n">
        <v>1</v>
      </c>
      <c r="G584" s="145" t="n">
        <v>1</v>
      </c>
    </row>
    <row r="585" customFormat="false" ht="14.75" hidden="false" customHeight="false" outlineLevel="0" collapsed="false">
      <c r="A585" s="24" t="s">
        <v>600</v>
      </c>
      <c r="B585" s="25"/>
      <c r="C585" s="25"/>
      <c r="D585" s="25"/>
      <c r="E585" s="25"/>
      <c r="F585" s="25"/>
      <c r="G585" s="25"/>
    </row>
    <row r="586" customFormat="false" ht="14.75" hidden="false" customHeight="false" outlineLevel="0" collapsed="false">
      <c r="A586" s="26" t="s">
        <v>601</v>
      </c>
      <c r="B586" s="45" t="n">
        <v>49642</v>
      </c>
      <c r="C586" s="30" t="s">
        <v>169</v>
      </c>
      <c r="D586" s="29" t="n">
        <v>8.4</v>
      </c>
      <c r="E586" s="89" t="n">
        <v>2000</v>
      </c>
      <c r="F586" s="89" t="n">
        <v>100</v>
      </c>
      <c r="G586" s="146" t="n">
        <v>100</v>
      </c>
    </row>
    <row r="587" customFormat="false" ht="14.75" hidden="false" customHeight="false" outlineLevel="0" collapsed="false">
      <c r="A587" s="94" t="s">
        <v>602</v>
      </c>
      <c r="B587" s="45" t="n">
        <v>49643</v>
      </c>
      <c r="C587" s="30" t="s">
        <v>169</v>
      </c>
      <c r="D587" s="35" t="n">
        <v>8.4</v>
      </c>
      <c r="E587" s="90" t="n">
        <v>2000</v>
      </c>
      <c r="F587" s="90" t="n">
        <v>100</v>
      </c>
      <c r="G587" s="147" t="n">
        <v>100</v>
      </c>
    </row>
    <row r="588" customFormat="false" ht="14.75" hidden="false" customHeight="false" outlineLevel="0" collapsed="false">
      <c r="A588" s="94" t="s">
        <v>603</v>
      </c>
      <c r="B588" s="45" t="n">
        <v>49644</v>
      </c>
      <c r="C588" s="30" t="s">
        <v>169</v>
      </c>
      <c r="D588" s="35" t="n">
        <v>8.736</v>
      </c>
      <c r="E588" s="90" t="n">
        <v>1300</v>
      </c>
      <c r="F588" s="90" t="n">
        <v>100</v>
      </c>
      <c r="G588" s="147" t="n">
        <v>100</v>
      </c>
    </row>
    <row r="589" customFormat="false" ht="14.75" hidden="false" customHeight="false" outlineLevel="0" collapsed="false">
      <c r="A589" s="94" t="s">
        <v>604</v>
      </c>
      <c r="B589" s="45" t="n">
        <v>49645</v>
      </c>
      <c r="C589" s="30" t="s">
        <v>169</v>
      </c>
      <c r="D589" s="35" t="n">
        <v>9.758</v>
      </c>
      <c r="E589" s="90" t="n">
        <v>1000</v>
      </c>
      <c r="F589" s="90" t="n">
        <v>100</v>
      </c>
      <c r="G589" s="147" t="n">
        <v>100</v>
      </c>
    </row>
    <row r="590" customFormat="false" ht="14.75" hidden="false" customHeight="false" outlineLevel="0" collapsed="false">
      <c r="A590" s="94" t="s">
        <v>605</v>
      </c>
      <c r="B590" s="45" t="n">
        <v>49646</v>
      </c>
      <c r="C590" s="30" t="s">
        <v>169</v>
      </c>
      <c r="D590" s="35" t="n">
        <v>11.872</v>
      </c>
      <c r="E590" s="90" t="n">
        <v>1000</v>
      </c>
      <c r="F590" s="90" t="n">
        <v>50</v>
      </c>
      <c r="G590" s="147" t="n">
        <v>50</v>
      </c>
    </row>
    <row r="591" customFormat="false" ht="14.75" hidden="false" customHeight="false" outlineLevel="0" collapsed="false">
      <c r="A591" s="94" t="s">
        <v>606</v>
      </c>
      <c r="B591" s="45" t="n">
        <v>49647</v>
      </c>
      <c r="C591" s="30" t="s">
        <v>169</v>
      </c>
      <c r="D591" s="35" t="n">
        <v>12.614</v>
      </c>
      <c r="E591" s="90" t="n">
        <v>500</v>
      </c>
      <c r="F591" s="90" t="n">
        <v>50</v>
      </c>
      <c r="G591" s="147" t="n">
        <v>50</v>
      </c>
    </row>
    <row r="592" customFormat="false" ht="14.75" hidden="false" customHeight="false" outlineLevel="0" collapsed="false">
      <c r="A592" s="94" t="s">
        <v>607</v>
      </c>
      <c r="B592" s="45" t="n">
        <v>49649</v>
      </c>
      <c r="C592" s="30" t="s">
        <v>169</v>
      </c>
      <c r="D592" s="35" t="n">
        <v>28.252</v>
      </c>
      <c r="E592" s="90" t="n">
        <v>250</v>
      </c>
      <c r="F592" s="90" t="n">
        <v>50</v>
      </c>
      <c r="G592" s="147" t="n">
        <v>50</v>
      </c>
    </row>
    <row r="593" customFormat="false" ht="14.75" hidden="false" customHeight="false" outlineLevel="0" collapsed="false">
      <c r="A593" s="94" t="s">
        <v>608</v>
      </c>
      <c r="B593" s="45" t="n">
        <v>49650</v>
      </c>
      <c r="C593" s="30" t="s">
        <v>169</v>
      </c>
      <c r="D593" s="35" t="n">
        <v>34.566</v>
      </c>
      <c r="E593" s="90" t="n">
        <v>240</v>
      </c>
      <c r="F593" s="90" t="n">
        <v>40</v>
      </c>
      <c r="G593" s="147" t="n">
        <v>40</v>
      </c>
    </row>
    <row r="594" customFormat="false" ht="14.75" hidden="false" customHeight="false" outlineLevel="0" collapsed="false">
      <c r="A594" s="94" t="s">
        <v>609</v>
      </c>
      <c r="B594" s="45" t="n">
        <v>49651</v>
      </c>
      <c r="C594" s="30" t="s">
        <v>169</v>
      </c>
      <c r="D594" s="35" t="n">
        <v>53.984</v>
      </c>
      <c r="E594" s="90" t="n">
        <v>100</v>
      </c>
      <c r="F594" s="90" t="n">
        <v>25</v>
      </c>
      <c r="G594" s="147" t="n">
        <v>25</v>
      </c>
    </row>
    <row r="595" customFormat="false" ht="14.75" hidden="false" customHeight="false" outlineLevel="0" collapsed="false">
      <c r="A595" s="95" t="s">
        <v>610</v>
      </c>
      <c r="B595" s="49" t="n">
        <v>49652</v>
      </c>
      <c r="C595" s="40" t="s">
        <v>169</v>
      </c>
      <c r="D595" s="39" t="n">
        <v>105.84</v>
      </c>
      <c r="E595" s="91" t="n">
        <v>80</v>
      </c>
      <c r="F595" s="91" t="n">
        <v>10</v>
      </c>
      <c r="G595" s="148" t="n">
        <v>10</v>
      </c>
    </row>
    <row r="596" customFormat="false" ht="14.75" hidden="false" customHeight="false" outlineLevel="0" collapsed="false">
      <c r="A596" s="24" t="s">
        <v>611</v>
      </c>
      <c r="B596" s="25"/>
      <c r="C596" s="25"/>
      <c r="D596" s="25"/>
      <c r="E596" s="25"/>
      <c r="F596" s="25"/>
      <c r="G596" s="25"/>
    </row>
    <row r="597" customFormat="false" ht="14.75" hidden="false" customHeight="false" outlineLevel="0" collapsed="false">
      <c r="A597" s="109" t="s">
        <v>612</v>
      </c>
      <c r="B597" s="45" t="n">
        <v>6442</v>
      </c>
      <c r="C597" s="30" t="s">
        <v>169</v>
      </c>
      <c r="D597" s="29" t="n">
        <v>3.14</v>
      </c>
      <c r="E597" s="89" t="n">
        <v>3500</v>
      </c>
      <c r="F597" s="89" t="n">
        <v>100</v>
      </c>
      <c r="G597" s="146" t="n">
        <v>100</v>
      </c>
    </row>
    <row r="598" customFormat="false" ht="14.75" hidden="false" customHeight="false" outlineLevel="0" collapsed="false">
      <c r="A598" s="94" t="s">
        <v>613</v>
      </c>
      <c r="B598" s="45" t="n">
        <v>51297</v>
      </c>
      <c r="C598" s="30" t="s">
        <v>169</v>
      </c>
      <c r="D598" s="35" t="n">
        <v>4.51</v>
      </c>
      <c r="E598" s="90" t="n">
        <v>2500</v>
      </c>
      <c r="F598" s="90" t="n">
        <v>100</v>
      </c>
      <c r="G598" s="147" t="n">
        <v>100</v>
      </c>
    </row>
    <row r="599" customFormat="false" ht="14.75" hidden="false" customHeight="false" outlineLevel="0" collapsed="false">
      <c r="A599" s="94" t="s">
        <v>614</v>
      </c>
      <c r="B599" s="45" t="n">
        <v>6448</v>
      </c>
      <c r="C599" s="30" t="s">
        <v>169</v>
      </c>
      <c r="D599" s="35" t="n">
        <v>4.75</v>
      </c>
      <c r="E599" s="90" t="n">
        <v>1800</v>
      </c>
      <c r="F599" s="90" t="n">
        <v>100</v>
      </c>
      <c r="G599" s="147" t="n">
        <v>100</v>
      </c>
    </row>
    <row r="600" customFormat="false" ht="14.75" hidden="false" customHeight="false" outlineLevel="0" collapsed="false">
      <c r="A600" s="94" t="s">
        <v>615</v>
      </c>
      <c r="B600" s="45" t="n">
        <v>6403</v>
      </c>
      <c r="C600" s="30" t="s">
        <v>169</v>
      </c>
      <c r="D600" s="35" t="n">
        <v>5.49</v>
      </c>
      <c r="E600" s="90" t="n">
        <v>1400</v>
      </c>
      <c r="F600" s="90" t="n">
        <v>100</v>
      </c>
      <c r="G600" s="147" t="n">
        <v>100</v>
      </c>
    </row>
    <row r="601" customFormat="false" ht="14.75" hidden="false" customHeight="false" outlineLevel="0" collapsed="false">
      <c r="A601" s="94" t="s">
        <v>616</v>
      </c>
      <c r="B601" s="45" t="n">
        <v>6443</v>
      </c>
      <c r="C601" s="30" t="s">
        <v>169</v>
      </c>
      <c r="D601" s="35" t="n">
        <v>7.25</v>
      </c>
      <c r="E601" s="90" t="n">
        <v>1200</v>
      </c>
      <c r="F601" s="90" t="n">
        <v>100</v>
      </c>
      <c r="G601" s="147" t="n">
        <v>100</v>
      </c>
    </row>
    <row r="602" customFormat="false" ht="14.75" hidden="false" customHeight="false" outlineLevel="0" collapsed="false">
      <c r="A602" s="94" t="s">
        <v>617</v>
      </c>
      <c r="B602" s="45" t="n">
        <v>51300</v>
      </c>
      <c r="C602" s="30" t="s">
        <v>169</v>
      </c>
      <c r="D602" s="35" t="n">
        <v>8.53</v>
      </c>
      <c r="E602" s="90" t="n">
        <v>1000</v>
      </c>
      <c r="F602" s="90" t="n">
        <v>100</v>
      </c>
      <c r="G602" s="147" t="n">
        <v>100</v>
      </c>
    </row>
    <row r="603" customFormat="false" ht="14.75" hidden="false" customHeight="false" outlineLevel="0" collapsed="false">
      <c r="A603" s="94" t="s">
        <v>618</v>
      </c>
      <c r="B603" s="45" t="n">
        <v>6444</v>
      </c>
      <c r="C603" s="30" t="s">
        <v>169</v>
      </c>
      <c r="D603" s="35" t="n">
        <v>10.09</v>
      </c>
      <c r="E603" s="90" t="n">
        <v>600</v>
      </c>
      <c r="F603" s="90" t="n">
        <v>50</v>
      </c>
      <c r="G603" s="147" t="n">
        <v>50</v>
      </c>
    </row>
    <row r="604" customFormat="false" ht="14.75" hidden="false" customHeight="false" outlineLevel="0" collapsed="false">
      <c r="A604" s="94" t="s">
        <v>619</v>
      </c>
      <c r="B604" s="45" t="n">
        <v>52478</v>
      </c>
      <c r="C604" s="30" t="s">
        <v>169</v>
      </c>
      <c r="D604" s="35" t="n">
        <v>16.17</v>
      </c>
      <c r="E604" s="90" t="n">
        <v>400</v>
      </c>
      <c r="F604" s="90" t="n">
        <v>50</v>
      </c>
      <c r="G604" s="147" t="n">
        <v>50</v>
      </c>
    </row>
    <row r="605" customFormat="false" ht="14.75" hidden="false" customHeight="false" outlineLevel="0" collapsed="false">
      <c r="A605" s="94" t="s">
        <v>620</v>
      </c>
      <c r="B605" s="45" t="n">
        <v>51299</v>
      </c>
      <c r="C605" s="30" t="s">
        <v>169</v>
      </c>
      <c r="D605" s="35" t="n">
        <v>18.23</v>
      </c>
      <c r="E605" s="90" t="n">
        <v>300</v>
      </c>
      <c r="F605" s="90" t="n">
        <v>50</v>
      </c>
      <c r="G605" s="147" t="n">
        <v>50</v>
      </c>
    </row>
    <row r="606" customFormat="false" ht="14.75" hidden="false" customHeight="false" outlineLevel="0" collapsed="false">
      <c r="A606" s="94" t="s">
        <v>621</v>
      </c>
      <c r="B606" s="45" t="n">
        <v>6445</v>
      </c>
      <c r="C606" s="30" t="s">
        <v>169</v>
      </c>
      <c r="D606" s="35" t="n">
        <v>34.79</v>
      </c>
      <c r="E606" s="91" t="n">
        <v>180</v>
      </c>
      <c r="F606" s="91" t="n">
        <v>20</v>
      </c>
      <c r="G606" s="148" t="n">
        <v>20</v>
      </c>
    </row>
    <row r="607" customFormat="false" ht="14.75" hidden="false" customHeight="false" outlineLevel="0" collapsed="false">
      <c r="A607" s="94" t="s">
        <v>622</v>
      </c>
      <c r="B607" s="45" t="n">
        <v>6446</v>
      </c>
      <c r="C607" s="30" t="s">
        <v>169</v>
      </c>
      <c r="D607" s="35" t="n">
        <v>42.14</v>
      </c>
      <c r="E607" s="90" t="n">
        <v>140</v>
      </c>
      <c r="F607" s="90" t="n">
        <v>20</v>
      </c>
      <c r="G607" s="147" t="n">
        <v>20</v>
      </c>
    </row>
    <row r="608" customFormat="false" ht="14.75" hidden="false" customHeight="false" outlineLevel="0" collapsed="false">
      <c r="A608" s="94" t="s">
        <v>623</v>
      </c>
      <c r="B608" s="46" t="n">
        <v>6452</v>
      </c>
      <c r="C608" s="28" t="s">
        <v>169</v>
      </c>
      <c r="D608" s="35" t="n">
        <v>49</v>
      </c>
      <c r="E608" s="90" t="n">
        <v>120</v>
      </c>
      <c r="F608" s="90" t="n">
        <v>20</v>
      </c>
      <c r="G608" s="147" t="n">
        <v>20</v>
      </c>
    </row>
    <row r="609" customFormat="false" ht="14.75" hidden="false" customHeight="false" outlineLevel="0" collapsed="false">
      <c r="A609" s="95" t="s">
        <v>624</v>
      </c>
      <c r="B609" s="49" t="n">
        <v>52474</v>
      </c>
      <c r="C609" s="40" t="s">
        <v>169</v>
      </c>
      <c r="D609" s="39" t="n">
        <v>98</v>
      </c>
      <c r="E609" s="91" t="n">
        <v>50</v>
      </c>
      <c r="F609" s="91" t="n">
        <v>5</v>
      </c>
      <c r="G609" s="148" t="n">
        <v>5</v>
      </c>
    </row>
    <row r="610" customFormat="false" ht="14.75" hidden="false" customHeight="false" outlineLevel="0" collapsed="false">
      <c r="A610" s="24" t="s">
        <v>625</v>
      </c>
      <c r="B610" s="25"/>
      <c r="C610" s="25"/>
      <c r="D610" s="25"/>
      <c r="E610" s="25"/>
      <c r="F610" s="25"/>
      <c r="G610" s="25"/>
    </row>
    <row r="611" customFormat="false" ht="14.75" hidden="false" customHeight="false" outlineLevel="0" collapsed="false">
      <c r="A611" s="109" t="s">
        <v>626</v>
      </c>
      <c r="B611" s="45" t="n">
        <v>49319</v>
      </c>
      <c r="C611" s="30" t="s">
        <v>169</v>
      </c>
      <c r="D611" s="29" t="n">
        <v>0.96</v>
      </c>
      <c r="E611" s="89" t="n">
        <v>9000</v>
      </c>
      <c r="F611" s="89" t="n">
        <v>1000</v>
      </c>
      <c r="G611" s="146" t="n">
        <v>1000</v>
      </c>
    </row>
    <row r="612" customFormat="false" ht="14.75" hidden="false" customHeight="false" outlineLevel="0" collapsed="false">
      <c r="A612" s="94" t="s">
        <v>627</v>
      </c>
      <c r="B612" s="45" t="n">
        <v>49150</v>
      </c>
      <c r="C612" s="30" t="s">
        <v>169</v>
      </c>
      <c r="D612" s="35" t="n">
        <v>1</v>
      </c>
      <c r="E612" s="90" t="n">
        <v>9000</v>
      </c>
      <c r="F612" s="90" t="n">
        <v>1000</v>
      </c>
      <c r="G612" s="147" t="n">
        <v>1000</v>
      </c>
    </row>
    <row r="613" customFormat="false" ht="14.75" hidden="false" customHeight="false" outlineLevel="0" collapsed="false">
      <c r="A613" s="94" t="s">
        <v>628</v>
      </c>
      <c r="B613" s="45" t="n">
        <v>49151</v>
      </c>
      <c r="C613" s="30" t="s">
        <v>169</v>
      </c>
      <c r="D613" s="35" t="n">
        <v>1.14</v>
      </c>
      <c r="E613" s="90" t="n">
        <v>8000</v>
      </c>
      <c r="F613" s="90" t="n">
        <v>1000</v>
      </c>
      <c r="G613" s="147" t="n">
        <v>1000</v>
      </c>
    </row>
    <row r="614" customFormat="false" ht="14.75" hidden="false" customHeight="false" outlineLevel="0" collapsed="false">
      <c r="A614" s="94" t="s">
        <v>629</v>
      </c>
      <c r="B614" s="45" t="n">
        <v>47422</v>
      </c>
      <c r="C614" s="30" t="s">
        <v>169</v>
      </c>
      <c r="D614" s="35" t="n">
        <v>1.28</v>
      </c>
      <c r="E614" s="90" t="n">
        <v>5000</v>
      </c>
      <c r="F614" s="90" t="n">
        <v>1000</v>
      </c>
      <c r="G614" s="147" t="n">
        <v>1000</v>
      </c>
    </row>
    <row r="615" customFormat="false" ht="14.75" hidden="false" customHeight="false" outlineLevel="0" collapsed="false">
      <c r="A615" s="94" t="s">
        <v>630</v>
      </c>
      <c r="B615" s="45" t="n">
        <v>49152</v>
      </c>
      <c r="C615" s="30" t="s">
        <v>169</v>
      </c>
      <c r="D615" s="35" t="n">
        <v>1.49</v>
      </c>
      <c r="E615" s="90" t="n">
        <v>4000</v>
      </c>
      <c r="F615" s="90" t="n">
        <v>1000</v>
      </c>
      <c r="G615" s="147" t="n">
        <v>1000</v>
      </c>
    </row>
    <row r="616" customFormat="false" ht="14.75" hidden="false" customHeight="false" outlineLevel="0" collapsed="false">
      <c r="A616" s="94" t="s">
        <v>631</v>
      </c>
      <c r="B616" s="45" t="n">
        <v>49120</v>
      </c>
      <c r="C616" s="30" t="s">
        <v>169</v>
      </c>
      <c r="D616" s="35" t="n">
        <v>1.72</v>
      </c>
      <c r="E616" s="90" t="n">
        <v>2500</v>
      </c>
      <c r="F616" s="90" t="n">
        <v>1000</v>
      </c>
      <c r="G616" s="147" t="n">
        <v>1000</v>
      </c>
    </row>
    <row r="617" customFormat="false" ht="14.75" hidden="false" customHeight="false" outlineLevel="0" collapsed="false">
      <c r="A617" s="94" t="s">
        <v>632</v>
      </c>
      <c r="B617" s="45" t="n">
        <v>49188</v>
      </c>
      <c r="C617" s="30" t="s">
        <v>169</v>
      </c>
      <c r="D617" s="35" t="n">
        <v>1.95</v>
      </c>
      <c r="E617" s="90" t="n">
        <v>2500</v>
      </c>
      <c r="F617" s="90" t="n">
        <v>1000</v>
      </c>
      <c r="G617" s="147" t="n">
        <v>1000</v>
      </c>
    </row>
    <row r="618" customFormat="false" ht="14.75" hidden="false" customHeight="false" outlineLevel="0" collapsed="false">
      <c r="A618" s="94" t="s">
        <v>633</v>
      </c>
      <c r="B618" s="45" t="n">
        <v>49116</v>
      </c>
      <c r="C618" s="30" t="s">
        <v>169</v>
      </c>
      <c r="D618" s="35" t="n">
        <v>2.01</v>
      </c>
      <c r="E618" s="91" t="n">
        <v>2000</v>
      </c>
      <c r="F618" s="91" t="n">
        <v>1000</v>
      </c>
      <c r="G618" s="148" t="n">
        <v>1000</v>
      </c>
    </row>
    <row r="619" customFormat="false" ht="14.75" hidden="false" customHeight="false" outlineLevel="0" collapsed="false">
      <c r="A619" s="94" t="s">
        <v>634</v>
      </c>
      <c r="B619" s="45" t="n">
        <v>49117</v>
      </c>
      <c r="C619" s="30" t="s">
        <v>169</v>
      </c>
      <c r="D619" s="35" t="n">
        <v>4.07</v>
      </c>
      <c r="E619" s="90" t="n">
        <v>1200</v>
      </c>
      <c r="F619" s="90" t="n">
        <v>50</v>
      </c>
      <c r="G619" s="147" t="n">
        <v>50</v>
      </c>
    </row>
    <row r="620" customFormat="false" ht="14.75" hidden="false" customHeight="false" outlineLevel="0" collapsed="false">
      <c r="A620" s="94" t="s">
        <v>635</v>
      </c>
      <c r="B620" s="45" t="n">
        <v>49118</v>
      </c>
      <c r="C620" s="30" t="s">
        <v>169</v>
      </c>
      <c r="D620" s="35" t="n">
        <v>4.91</v>
      </c>
      <c r="E620" s="90" t="n">
        <v>900</v>
      </c>
      <c r="F620" s="90" t="n">
        <v>50</v>
      </c>
      <c r="G620" s="147" t="n">
        <v>50</v>
      </c>
    </row>
    <row r="621" customFormat="false" ht="14.75" hidden="false" customHeight="false" outlineLevel="0" collapsed="false">
      <c r="A621" s="95" t="s">
        <v>636</v>
      </c>
      <c r="B621" s="46" t="n">
        <v>49119</v>
      </c>
      <c r="C621" s="28" t="s">
        <v>169</v>
      </c>
      <c r="D621" s="39" t="n">
        <v>6</v>
      </c>
      <c r="E621" s="91" t="n">
        <v>700</v>
      </c>
      <c r="F621" s="91" t="n">
        <v>50</v>
      </c>
      <c r="G621" s="148" t="n">
        <v>50</v>
      </c>
    </row>
    <row r="622" customFormat="false" ht="14.75" hidden="false" customHeight="false" outlineLevel="0" collapsed="false">
      <c r="A622" s="24" t="s">
        <v>637</v>
      </c>
      <c r="B622" s="25"/>
      <c r="C622" s="25"/>
      <c r="D622" s="25"/>
      <c r="E622" s="25"/>
      <c r="F622" s="25"/>
      <c r="G622" s="25"/>
    </row>
    <row r="623" customFormat="false" ht="14.75" hidden="false" customHeight="false" outlineLevel="0" collapsed="false">
      <c r="A623" s="109" t="s">
        <v>638</v>
      </c>
      <c r="B623" s="45" t="n">
        <v>52759</v>
      </c>
      <c r="C623" s="30" t="s">
        <v>169</v>
      </c>
      <c r="D623" s="29" t="n">
        <v>1.58</v>
      </c>
      <c r="E623" s="89" t="n">
        <v>5000</v>
      </c>
      <c r="F623" s="89" t="n">
        <v>1000</v>
      </c>
      <c r="G623" s="146" t="n">
        <v>1000</v>
      </c>
    </row>
    <row r="624" customFormat="false" ht="14.75" hidden="false" customHeight="false" outlineLevel="0" collapsed="false">
      <c r="A624" s="94" t="s">
        <v>639</v>
      </c>
      <c r="B624" s="45" t="n">
        <v>52423</v>
      </c>
      <c r="C624" s="30" t="s">
        <v>169</v>
      </c>
      <c r="D624" s="35" t="n">
        <v>1.64</v>
      </c>
      <c r="E624" s="90" t="n">
        <v>3000</v>
      </c>
      <c r="F624" s="90" t="n">
        <v>1000</v>
      </c>
      <c r="G624" s="147" t="n">
        <v>1000</v>
      </c>
    </row>
    <row r="625" customFormat="false" ht="14.75" hidden="false" customHeight="false" outlineLevel="0" collapsed="false">
      <c r="A625" s="94" t="s">
        <v>640</v>
      </c>
      <c r="B625" s="45" t="n">
        <v>49373</v>
      </c>
      <c r="C625" s="30" t="s">
        <v>169</v>
      </c>
      <c r="D625" s="35" t="n">
        <v>1.8</v>
      </c>
      <c r="E625" s="90" t="n">
        <v>3000</v>
      </c>
      <c r="F625" s="90" t="n">
        <v>1000</v>
      </c>
      <c r="G625" s="147" t="n">
        <v>1000</v>
      </c>
    </row>
    <row r="626" customFormat="false" ht="14.75" hidden="false" customHeight="false" outlineLevel="0" collapsed="false">
      <c r="A626" s="94" t="s">
        <v>641</v>
      </c>
      <c r="B626" s="45" t="n">
        <v>49374</v>
      </c>
      <c r="C626" s="30" t="s">
        <v>169</v>
      </c>
      <c r="D626" s="35" t="n">
        <v>1.85</v>
      </c>
      <c r="E626" s="90" t="n">
        <v>2000</v>
      </c>
      <c r="F626" s="90" t="n">
        <v>1000</v>
      </c>
      <c r="G626" s="147" t="n">
        <v>1000</v>
      </c>
    </row>
    <row r="627" customFormat="false" ht="14.75" hidden="false" customHeight="false" outlineLevel="0" collapsed="false">
      <c r="A627" s="94" t="s">
        <v>642</v>
      </c>
      <c r="B627" s="45" t="n">
        <v>49376</v>
      </c>
      <c r="C627" s="30" t="s">
        <v>169</v>
      </c>
      <c r="D627" s="35" t="n">
        <v>2.07</v>
      </c>
      <c r="E627" s="90" t="n">
        <v>2000</v>
      </c>
      <c r="F627" s="90" t="n">
        <v>1000</v>
      </c>
      <c r="G627" s="147" t="n">
        <v>1000</v>
      </c>
    </row>
    <row r="628" customFormat="false" ht="14.75" hidden="false" customHeight="false" outlineLevel="0" collapsed="false">
      <c r="A628" s="94" t="s">
        <v>643</v>
      </c>
      <c r="B628" s="45" t="n">
        <v>49377</v>
      </c>
      <c r="C628" s="30" t="s">
        <v>169</v>
      </c>
      <c r="D628" s="35" t="n">
        <v>2.29</v>
      </c>
      <c r="E628" s="90" t="n">
        <v>1500</v>
      </c>
      <c r="F628" s="90" t="n">
        <v>500</v>
      </c>
      <c r="G628" s="147" t="n">
        <v>1000</v>
      </c>
    </row>
    <row r="629" customFormat="false" ht="14.75" hidden="false" customHeight="false" outlineLevel="0" collapsed="false">
      <c r="A629" s="94" t="s">
        <v>644</v>
      </c>
      <c r="B629" s="45" t="n">
        <v>50226</v>
      </c>
      <c r="C629" s="30" t="s">
        <v>169</v>
      </c>
      <c r="D629" s="35" t="n">
        <v>2.56</v>
      </c>
      <c r="E629" s="91" t="n">
        <v>1500</v>
      </c>
      <c r="F629" s="91" t="n">
        <v>500</v>
      </c>
      <c r="G629" s="148" t="n">
        <v>1000</v>
      </c>
    </row>
    <row r="630" customFormat="false" ht="14.75" hidden="false" customHeight="false" outlineLevel="0" collapsed="false">
      <c r="A630" s="94" t="s">
        <v>645</v>
      </c>
      <c r="B630" s="45" t="n">
        <v>49378</v>
      </c>
      <c r="C630" s="30" t="s">
        <v>169</v>
      </c>
      <c r="D630" s="35" t="n">
        <v>3.7</v>
      </c>
      <c r="E630" s="90" t="n">
        <v>1000</v>
      </c>
      <c r="F630" s="90" t="n">
        <v>50</v>
      </c>
      <c r="G630" s="147" t="n">
        <v>50</v>
      </c>
    </row>
    <row r="631" customFormat="false" ht="14.75" hidden="false" customHeight="false" outlineLevel="0" collapsed="false">
      <c r="A631" s="94" t="s">
        <v>646</v>
      </c>
      <c r="B631" s="45" t="n">
        <v>49184</v>
      </c>
      <c r="C631" s="30" t="s">
        <v>169</v>
      </c>
      <c r="D631" s="35" t="n">
        <v>4.25</v>
      </c>
      <c r="E631" s="90" t="n">
        <v>700</v>
      </c>
      <c r="F631" s="90" t="n">
        <v>50</v>
      </c>
      <c r="G631" s="147" t="n">
        <v>50</v>
      </c>
    </row>
    <row r="632" customFormat="false" ht="14.75" hidden="false" customHeight="false" outlineLevel="0" collapsed="false">
      <c r="A632" s="95" t="s">
        <v>647</v>
      </c>
      <c r="B632" s="46" t="n">
        <v>49609</v>
      </c>
      <c r="C632" s="28" t="s">
        <v>169</v>
      </c>
      <c r="D632" s="39" t="n">
        <v>4.8</v>
      </c>
      <c r="E632" s="91" t="n">
        <v>500</v>
      </c>
      <c r="F632" s="91" t="n">
        <v>50</v>
      </c>
      <c r="G632" s="148" t="n">
        <v>50</v>
      </c>
    </row>
    <row r="633" customFormat="false" ht="14.75" hidden="false" customHeight="false" outlineLevel="0" collapsed="false">
      <c r="A633" s="24" t="s">
        <v>648</v>
      </c>
      <c r="B633" s="25"/>
      <c r="C633" s="25"/>
      <c r="D633" s="25"/>
      <c r="E633" s="25"/>
      <c r="F633" s="25"/>
      <c r="G633" s="25"/>
    </row>
    <row r="634" customFormat="false" ht="14.75" hidden="false" customHeight="false" outlineLevel="0" collapsed="false">
      <c r="A634" s="109" t="s">
        <v>649</v>
      </c>
      <c r="B634" s="45" t="n">
        <v>60426</v>
      </c>
      <c r="C634" s="30" t="s">
        <v>169</v>
      </c>
      <c r="D634" s="29" t="n">
        <v>13.45</v>
      </c>
      <c r="E634" s="89" t="n">
        <v>300</v>
      </c>
      <c r="F634" s="89" t="n">
        <v>1</v>
      </c>
      <c r="G634" s="146" t="n">
        <v>1</v>
      </c>
    </row>
    <row r="635" customFormat="false" ht="14.75" hidden="false" customHeight="false" outlineLevel="0" collapsed="false">
      <c r="A635" s="94" t="s">
        <v>650</v>
      </c>
      <c r="B635" s="45" t="n">
        <v>60427</v>
      </c>
      <c r="C635" s="30" t="s">
        <v>169</v>
      </c>
      <c r="D635" s="35" t="n">
        <v>15</v>
      </c>
      <c r="E635" s="90" t="n">
        <v>300</v>
      </c>
      <c r="F635" s="90" t="n">
        <v>1</v>
      </c>
      <c r="G635" s="147" t="n">
        <v>1</v>
      </c>
    </row>
    <row r="636" customFormat="false" ht="14.75" hidden="false" customHeight="false" outlineLevel="0" collapsed="false">
      <c r="A636" s="94" t="s">
        <v>651</v>
      </c>
      <c r="B636" s="45" t="n">
        <v>60428</v>
      </c>
      <c r="C636" s="30" t="s">
        <v>169</v>
      </c>
      <c r="D636" s="35" t="n">
        <v>16</v>
      </c>
      <c r="E636" s="90" t="n">
        <v>300</v>
      </c>
      <c r="F636" s="90" t="n">
        <v>1</v>
      </c>
      <c r="G636" s="147" t="n">
        <v>1</v>
      </c>
    </row>
    <row r="637" customFormat="false" ht="14.75" hidden="false" customHeight="false" outlineLevel="0" collapsed="false">
      <c r="A637" s="94" t="s">
        <v>652</v>
      </c>
      <c r="B637" s="45" t="n">
        <v>60429</v>
      </c>
      <c r="C637" s="30" t="s">
        <v>169</v>
      </c>
      <c r="D637" s="35" t="n">
        <v>18</v>
      </c>
      <c r="E637" s="90" t="n">
        <v>200</v>
      </c>
      <c r="F637" s="90" t="n">
        <v>1</v>
      </c>
      <c r="G637" s="147" t="n">
        <v>1</v>
      </c>
    </row>
    <row r="638" customFormat="false" ht="14.75" hidden="false" customHeight="false" outlineLevel="0" collapsed="false">
      <c r="A638" s="94" t="s">
        <v>653</v>
      </c>
      <c r="B638" s="45" t="n">
        <v>60430</v>
      </c>
      <c r="C638" s="30" t="s">
        <v>169</v>
      </c>
      <c r="D638" s="35" t="n">
        <v>23.05</v>
      </c>
      <c r="E638" s="90" t="n">
        <v>180</v>
      </c>
      <c r="F638" s="90" t="n">
        <v>1</v>
      </c>
      <c r="G638" s="147" t="n">
        <v>1</v>
      </c>
    </row>
    <row r="639" customFormat="false" ht="14.75" hidden="false" customHeight="false" outlineLevel="0" collapsed="false">
      <c r="A639" s="94" t="s">
        <v>654</v>
      </c>
      <c r="B639" s="45" t="n">
        <v>60431</v>
      </c>
      <c r="C639" s="30" t="s">
        <v>169</v>
      </c>
      <c r="D639" s="35" t="n">
        <v>25.1</v>
      </c>
      <c r="E639" s="90" t="n">
        <v>150</v>
      </c>
      <c r="F639" s="90" t="n">
        <v>1</v>
      </c>
      <c r="G639" s="147" t="n">
        <v>1</v>
      </c>
    </row>
    <row r="640" customFormat="false" ht="15.95" hidden="false" customHeight="false" outlineLevel="0" collapsed="false">
      <c r="A640" s="137" t="s">
        <v>655</v>
      </c>
      <c r="B640" s="138"/>
      <c r="C640" s="138"/>
      <c r="D640" s="138"/>
      <c r="E640" s="138"/>
      <c r="F640" s="138"/>
      <c r="G640" s="138"/>
    </row>
    <row r="641" customFormat="false" ht="14.75" hidden="false" customHeight="false" outlineLevel="0" collapsed="false">
      <c r="A641" s="24" t="s">
        <v>656</v>
      </c>
      <c r="B641" s="25"/>
      <c r="C641" s="25"/>
      <c r="D641" s="25"/>
      <c r="E641" s="25"/>
      <c r="F641" s="25"/>
      <c r="G641" s="25"/>
    </row>
    <row r="642" customFormat="false" ht="14.75" hidden="false" customHeight="false" outlineLevel="0" collapsed="false">
      <c r="A642" s="26" t="s">
        <v>657</v>
      </c>
      <c r="B642" s="45" t="n">
        <v>59536</v>
      </c>
      <c r="C642" s="30" t="s">
        <v>169</v>
      </c>
      <c r="D642" s="29" t="n">
        <v>14408.4</v>
      </c>
      <c r="E642" s="89" t="n">
        <v>1</v>
      </c>
      <c r="F642" s="89" t="n">
        <v>1</v>
      </c>
      <c r="G642" s="146" t="n">
        <v>1</v>
      </c>
    </row>
    <row r="643" customFormat="false" ht="14.75" hidden="false" customHeight="false" outlineLevel="0" collapsed="false">
      <c r="A643" s="32" t="s">
        <v>658</v>
      </c>
      <c r="B643" s="45" t="n">
        <v>59578</v>
      </c>
      <c r="C643" s="30" t="s">
        <v>169</v>
      </c>
      <c r="D643" s="35" t="n">
        <v>16592.12</v>
      </c>
      <c r="E643" s="90" t="n">
        <v>1</v>
      </c>
      <c r="F643" s="90" t="n">
        <v>1</v>
      </c>
      <c r="G643" s="147" t="n">
        <v>1</v>
      </c>
    </row>
    <row r="644" customFormat="false" ht="14.75" hidden="false" customHeight="false" outlineLevel="0" collapsed="false">
      <c r="A644" s="37" t="s">
        <v>659</v>
      </c>
      <c r="B644" s="46" t="n">
        <v>59579</v>
      </c>
      <c r="C644" s="28" t="s">
        <v>169</v>
      </c>
      <c r="D644" s="39" t="n">
        <v>19541.99</v>
      </c>
      <c r="E644" s="91" t="n">
        <v>1</v>
      </c>
      <c r="F644" s="91" t="n">
        <v>1</v>
      </c>
      <c r="G644" s="148" t="n">
        <v>1</v>
      </c>
    </row>
    <row r="645" customFormat="false" ht="14.75" hidden="false" customHeight="false" outlineLevel="0" collapsed="false">
      <c r="A645" s="24" t="s">
        <v>660</v>
      </c>
      <c r="B645" s="149"/>
      <c r="C645" s="149"/>
      <c r="D645" s="149"/>
      <c r="E645" s="149"/>
      <c r="F645" s="149"/>
      <c r="G645" s="149"/>
    </row>
    <row r="646" customFormat="false" ht="14.75" hidden="false" customHeight="false" outlineLevel="0" collapsed="false">
      <c r="A646" s="26" t="s">
        <v>661</v>
      </c>
      <c r="B646" s="45" t="n">
        <v>59580</v>
      </c>
      <c r="C646" s="30" t="s">
        <v>169</v>
      </c>
      <c r="D646" s="29" t="n">
        <v>21016.68</v>
      </c>
      <c r="E646" s="89" t="n">
        <v>1</v>
      </c>
      <c r="F646" s="89" t="n">
        <v>1</v>
      </c>
      <c r="G646" s="146" t="n">
        <v>1</v>
      </c>
    </row>
    <row r="647" customFormat="false" ht="14.75" hidden="false" customHeight="false" outlineLevel="0" collapsed="false">
      <c r="A647" s="32" t="s">
        <v>662</v>
      </c>
      <c r="B647" s="45" t="n">
        <v>59581</v>
      </c>
      <c r="C647" s="30" t="s">
        <v>169</v>
      </c>
      <c r="D647" s="35" t="n">
        <v>15781.4</v>
      </c>
      <c r="E647" s="90" t="n">
        <v>1</v>
      </c>
      <c r="F647" s="90" t="n">
        <v>1</v>
      </c>
      <c r="G647" s="147" t="n">
        <v>1</v>
      </c>
    </row>
    <row r="648" customFormat="false" ht="14.75" hidden="false" customHeight="false" outlineLevel="0" collapsed="false">
      <c r="A648" s="37" t="s">
        <v>663</v>
      </c>
      <c r="B648" s="46" t="n">
        <v>59582</v>
      </c>
      <c r="C648" s="28" t="s">
        <v>169</v>
      </c>
      <c r="D648" s="39" t="n">
        <v>18066.81</v>
      </c>
      <c r="E648" s="91" t="n">
        <v>1</v>
      </c>
      <c r="F648" s="91" t="n">
        <v>1</v>
      </c>
      <c r="G648" s="148" t="n">
        <v>1</v>
      </c>
    </row>
    <row r="649" customFormat="false" ht="14.75" hidden="false" customHeight="false" outlineLevel="0" collapsed="false">
      <c r="A649" s="24" t="s">
        <v>664</v>
      </c>
      <c r="B649" s="149"/>
      <c r="C649" s="149"/>
      <c r="D649" s="149"/>
      <c r="E649" s="149"/>
      <c r="F649" s="149"/>
      <c r="G649" s="149"/>
    </row>
    <row r="650" customFormat="false" ht="14.75" hidden="false" customHeight="false" outlineLevel="0" collapsed="false">
      <c r="A650" s="26" t="s">
        <v>665</v>
      </c>
      <c r="B650" s="45" t="n">
        <v>59583</v>
      </c>
      <c r="C650" s="30" t="s">
        <v>169</v>
      </c>
      <c r="D650" s="29" t="n">
        <v>22491.38</v>
      </c>
      <c r="E650" s="89" t="n">
        <v>1</v>
      </c>
      <c r="F650" s="89" t="n">
        <v>1</v>
      </c>
      <c r="G650" s="146" t="n">
        <v>1</v>
      </c>
    </row>
    <row r="651" customFormat="false" ht="14.75" hidden="false" customHeight="false" outlineLevel="0" collapsed="false">
      <c r="A651" s="32" t="s">
        <v>666</v>
      </c>
      <c r="B651" s="45" t="n">
        <v>59584</v>
      </c>
      <c r="C651" s="30" t="s">
        <v>169</v>
      </c>
      <c r="D651" s="35" t="n">
        <v>17665.33</v>
      </c>
      <c r="E651" s="90" t="n">
        <v>1</v>
      </c>
      <c r="F651" s="90" t="n">
        <v>1</v>
      </c>
      <c r="G651" s="147" t="n">
        <v>1</v>
      </c>
    </row>
    <row r="652" customFormat="false" ht="14.75" hidden="false" customHeight="false" outlineLevel="0" collapsed="false">
      <c r="A652" s="37" t="s">
        <v>667</v>
      </c>
      <c r="B652" s="46" t="n">
        <v>59585</v>
      </c>
      <c r="C652" s="28" t="s">
        <v>169</v>
      </c>
      <c r="D652" s="39" t="n">
        <v>19910.54</v>
      </c>
      <c r="E652" s="91" t="n">
        <v>1</v>
      </c>
      <c r="F652" s="91" t="n">
        <v>1</v>
      </c>
      <c r="G652" s="148" t="n">
        <v>1</v>
      </c>
    </row>
    <row r="653" customFormat="false" ht="14.75" hidden="false" customHeight="false" outlineLevel="0" collapsed="false">
      <c r="A653" s="24" t="s">
        <v>668</v>
      </c>
      <c r="B653" s="149"/>
      <c r="C653" s="149"/>
      <c r="D653" s="149"/>
      <c r="E653" s="149"/>
      <c r="F653" s="149"/>
      <c r="G653" s="149"/>
    </row>
    <row r="654" customFormat="false" ht="14.75" hidden="false" customHeight="false" outlineLevel="0" collapsed="false">
      <c r="A654" s="26" t="s">
        <v>669</v>
      </c>
      <c r="B654" s="45" t="n">
        <v>59586</v>
      </c>
      <c r="C654" s="30" t="s">
        <v>169</v>
      </c>
      <c r="D654" s="29" t="n">
        <v>24335.11</v>
      </c>
      <c r="E654" s="89" t="n">
        <v>1</v>
      </c>
      <c r="F654" s="89" t="n">
        <v>1</v>
      </c>
      <c r="G654" s="146" t="n">
        <v>1</v>
      </c>
    </row>
    <row r="655" customFormat="false" ht="14.75" hidden="false" customHeight="false" outlineLevel="0" collapsed="false">
      <c r="A655" s="32" t="s">
        <v>670</v>
      </c>
      <c r="B655" s="45" t="n">
        <v>59587</v>
      </c>
      <c r="C655" s="30" t="s">
        <v>169</v>
      </c>
      <c r="D655" s="35" t="n">
        <v>19675.66</v>
      </c>
      <c r="E655" s="90" t="n">
        <v>1</v>
      </c>
      <c r="F655" s="90" t="n">
        <v>1</v>
      </c>
      <c r="G655" s="147" t="n">
        <v>1</v>
      </c>
    </row>
    <row r="656" customFormat="false" ht="14.75" hidden="false" customHeight="false" outlineLevel="0" collapsed="false">
      <c r="A656" s="37" t="s">
        <v>671</v>
      </c>
      <c r="B656" s="46" t="n">
        <v>59588</v>
      </c>
      <c r="C656" s="28" t="s">
        <v>169</v>
      </c>
      <c r="D656" s="39" t="n">
        <v>22145.1</v>
      </c>
      <c r="E656" s="91" t="n">
        <v>1</v>
      </c>
      <c r="F656" s="91" t="n">
        <v>1</v>
      </c>
      <c r="G656" s="148" t="n">
        <v>1</v>
      </c>
    </row>
    <row r="657" customFormat="false" ht="14.75" hidden="false" customHeight="false" outlineLevel="0" collapsed="false">
      <c r="A657" s="24" t="s">
        <v>672</v>
      </c>
      <c r="B657" s="149"/>
      <c r="C657" s="149"/>
      <c r="D657" s="149"/>
      <c r="E657" s="149"/>
      <c r="F657" s="149"/>
      <c r="G657" s="149"/>
    </row>
    <row r="658" customFormat="false" ht="14.75" hidden="false" customHeight="false" outlineLevel="0" collapsed="false">
      <c r="A658" s="26" t="s">
        <v>673</v>
      </c>
      <c r="B658" s="45" t="n">
        <v>59589</v>
      </c>
      <c r="C658" s="30" t="s">
        <v>169</v>
      </c>
      <c r="D658" s="29" t="n">
        <v>24703.66</v>
      </c>
      <c r="E658" s="89" t="n">
        <v>1</v>
      </c>
      <c r="F658" s="89" t="n">
        <v>1</v>
      </c>
      <c r="G658" s="146" t="n">
        <v>1</v>
      </c>
    </row>
    <row r="659" customFormat="false" ht="14.75" hidden="false" customHeight="false" outlineLevel="0" collapsed="false">
      <c r="A659" s="32" t="s">
        <v>674</v>
      </c>
      <c r="B659" s="45" t="n">
        <v>59590</v>
      </c>
      <c r="C659" s="30" t="s">
        <v>169</v>
      </c>
      <c r="D659" s="35" t="n">
        <v>19675.66</v>
      </c>
      <c r="E659" s="90" t="n">
        <v>1</v>
      </c>
      <c r="F659" s="90" t="n">
        <v>1</v>
      </c>
      <c r="G659" s="147" t="n">
        <v>1</v>
      </c>
    </row>
    <row r="660" customFormat="false" ht="14.75" hidden="false" customHeight="false" outlineLevel="0" collapsed="false">
      <c r="A660" s="37" t="s">
        <v>675</v>
      </c>
      <c r="B660" s="46"/>
      <c r="C660" s="28" t="s">
        <v>169</v>
      </c>
      <c r="D660" s="39" t="n">
        <v>22491.38</v>
      </c>
      <c r="E660" s="91" t="n">
        <v>1</v>
      </c>
      <c r="F660" s="91" t="n">
        <v>1</v>
      </c>
      <c r="G660" s="148" t="n">
        <v>1</v>
      </c>
    </row>
    <row r="661" customFormat="false" ht="14.75" hidden="false" customHeight="false" outlineLevel="0" collapsed="false">
      <c r="A661" s="24" t="s">
        <v>676</v>
      </c>
      <c r="B661" s="149"/>
      <c r="C661" s="149"/>
      <c r="D661" s="149"/>
      <c r="E661" s="149"/>
      <c r="F661" s="149"/>
      <c r="G661" s="149"/>
    </row>
    <row r="662" customFormat="false" ht="14.75" hidden="false" customHeight="false" outlineLevel="0" collapsed="false">
      <c r="A662" s="26" t="s">
        <v>677</v>
      </c>
      <c r="B662" s="45" t="n">
        <v>59591</v>
      </c>
      <c r="C662" s="30" t="s">
        <v>169</v>
      </c>
      <c r="D662" s="29" t="n">
        <v>19675.7</v>
      </c>
      <c r="E662" s="89" t="n">
        <v>1</v>
      </c>
      <c r="F662" s="89" t="n">
        <v>1</v>
      </c>
      <c r="G662" s="146" t="n">
        <v>1</v>
      </c>
    </row>
    <row r="663" customFormat="false" ht="14.75" hidden="false" customHeight="false" outlineLevel="0" collapsed="false">
      <c r="A663" s="32" t="s">
        <v>678</v>
      </c>
      <c r="B663" s="45" t="n">
        <v>59592</v>
      </c>
      <c r="C663" s="30" t="s">
        <v>169</v>
      </c>
      <c r="D663" s="35" t="n">
        <v>22491.4</v>
      </c>
      <c r="E663" s="90" t="n">
        <v>1</v>
      </c>
      <c r="F663" s="90" t="n">
        <v>1</v>
      </c>
      <c r="G663" s="147" t="n">
        <v>1</v>
      </c>
    </row>
    <row r="664" customFormat="false" ht="14.75" hidden="false" customHeight="false" outlineLevel="0" collapsed="false">
      <c r="A664" s="37" t="s">
        <v>679</v>
      </c>
      <c r="B664" s="46" t="n">
        <v>59593</v>
      </c>
      <c r="C664" s="28" t="s">
        <v>169</v>
      </c>
      <c r="D664" s="39" t="n">
        <v>24703.7</v>
      </c>
      <c r="E664" s="91" t="n">
        <v>1</v>
      </c>
      <c r="F664" s="91" t="n">
        <v>1</v>
      </c>
      <c r="G664" s="148" t="n">
        <v>1</v>
      </c>
    </row>
    <row r="665" customFormat="false" ht="14.75" hidden="false" customHeight="false" outlineLevel="0" collapsed="false">
      <c r="A665" s="24" t="s">
        <v>680</v>
      </c>
      <c r="B665" s="149"/>
      <c r="C665" s="149"/>
      <c r="D665" s="149"/>
      <c r="E665" s="149"/>
      <c r="F665" s="149"/>
      <c r="G665" s="149"/>
    </row>
    <row r="666" customFormat="false" ht="14.75" hidden="false" customHeight="false" outlineLevel="0" collapsed="false">
      <c r="A666" s="26" t="s">
        <v>681</v>
      </c>
      <c r="B666" s="45" t="n">
        <v>59594</v>
      </c>
      <c r="C666" s="30" t="s">
        <v>169</v>
      </c>
      <c r="D666" s="29" t="n">
        <v>28759.67</v>
      </c>
      <c r="E666" s="89" t="n">
        <v>1</v>
      </c>
      <c r="F666" s="89" t="n">
        <v>1</v>
      </c>
      <c r="G666" s="146" t="n">
        <v>1</v>
      </c>
    </row>
    <row r="667" customFormat="false" ht="14.75" hidden="false" customHeight="false" outlineLevel="0" collapsed="false">
      <c r="A667" s="32" t="s">
        <v>682</v>
      </c>
      <c r="B667" s="48" t="n">
        <v>59595</v>
      </c>
      <c r="C667" s="34" t="s">
        <v>169</v>
      </c>
      <c r="D667" s="35" t="n">
        <v>22860.41</v>
      </c>
      <c r="E667" s="90" t="n">
        <v>1</v>
      </c>
      <c r="F667" s="90" t="n">
        <v>1</v>
      </c>
      <c r="G667" s="147" t="n">
        <v>1</v>
      </c>
    </row>
    <row r="668" customFormat="false" ht="14.75" hidden="false" customHeight="false" outlineLevel="0" collapsed="false">
      <c r="A668" s="32" t="s">
        <v>683</v>
      </c>
      <c r="B668" s="48" t="n">
        <v>59596</v>
      </c>
      <c r="C668" s="34" t="s">
        <v>169</v>
      </c>
      <c r="D668" s="35" t="n">
        <v>25810.28</v>
      </c>
      <c r="E668" s="90" t="n">
        <v>1</v>
      </c>
      <c r="F668" s="90" t="n">
        <v>1</v>
      </c>
      <c r="G668" s="147" t="n">
        <v>1</v>
      </c>
    </row>
    <row r="669" customFormat="false" ht="14.75" hidden="false" customHeight="false" outlineLevel="0" collapsed="false">
      <c r="A669" s="32" t="s">
        <v>684</v>
      </c>
      <c r="B669" s="48" t="n">
        <v>59597</v>
      </c>
      <c r="C669" s="34" t="s">
        <v>169</v>
      </c>
      <c r="D669" s="35" t="n">
        <v>29496.78</v>
      </c>
      <c r="E669" s="90" t="n">
        <v>1</v>
      </c>
      <c r="F669" s="90" t="n">
        <v>1</v>
      </c>
      <c r="G669" s="147" t="n">
        <v>1</v>
      </c>
    </row>
    <row r="670" customFormat="false" ht="14.75" hidden="false" customHeight="false" outlineLevel="0" collapsed="false">
      <c r="A670" s="37" t="s">
        <v>685</v>
      </c>
      <c r="B670" s="49" t="n">
        <v>59598</v>
      </c>
      <c r="C670" s="40" t="s">
        <v>169</v>
      </c>
      <c r="D670" s="39" t="n">
        <v>31358.91</v>
      </c>
      <c r="E670" s="91" t="n">
        <v>1</v>
      </c>
      <c r="F670" s="91" t="n">
        <v>1</v>
      </c>
      <c r="G670" s="148" t="n">
        <v>1</v>
      </c>
    </row>
    <row r="671" customFormat="false" ht="14.75" hidden="false" customHeight="false" outlineLevel="0" collapsed="false">
      <c r="A671" s="24" t="s">
        <v>686</v>
      </c>
      <c r="B671" s="149"/>
      <c r="C671" s="149"/>
      <c r="D671" s="149"/>
      <c r="E671" s="149"/>
      <c r="F671" s="149"/>
      <c r="G671" s="149"/>
    </row>
    <row r="672" customFormat="false" ht="14.75" hidden="false" customHeight="false" outlineLevel="0" collapsed="false">
      <c r="A672" s="26" t="s">
        <v>687</v>
      </c>
      <c r="B672" s="45" t="n">
        <v>59599</v>
      </c>
      <c r="C672" s="150" t="s">
        <v>169</v>
      </c>
      <c r="D672" s="29" t="n">
        <v>29865.81</v>
      </c>
      <c r="E672" s="151" t="n">
        <v>1</v>
      </c>
      <c r="F672" s="151" t="n">
        <v>1</v>
      </c>
      <c r="G672" s="152" t="n">
        <v>1</v>
      </c>
    </row>
    <row r="673" customFormat="false" ht="14.75" hidden="false" customHeight="false" outlineLevel="0" collapsed="false">
      <c r="A673" s="32" t="s">
        <v>688</v>
      </c>
      <c r="B673" s="48" t="n">
        <v>59600</v>
      </c>
      <c r="C673" s="150" t="s">
        <v>169</v>
      </c>
      <c r="D673" s="35" t="n">
        <v>24335.11</v>
      </c>
      <c r="E673" s="153" t="n">
        <v>1</v>
      </c>
      <c r="F673" s="153" t="n">
        <v>1</v>
      </c>
      <c r="G673" s="154" t="n">
        <v>1</v>
      </c>
    </row>
    <row r="674" customFormat="false" ht="14.75" hidden="false" customHeight="false" outlineLevel="0" collapsed="false">
      <c r="A674" s="32" t="s">
        <v>689</v>
      </c>
      <c r="B674" s="48" t="n">
        <v>59601</v>
      </c>
      <c r="C674" s="150" t="s">
        <v>169</v>
      </c>
      <c r="D674" s="35" t="n">
        <v>28022.08</v>
      </c>
      <c r="E674" s="153" t="n">
        <v>1</v>
      </c>
      <c r="F674" s="153" t="n">
        <v>1</v>
      </c>
      <c r="G674" s="154" t="n">
        <v>1</v>
      </c>
    </row>
    <row r="675" customFormat="false" ht="14.75" hidden="false" customHeight="false" outlineLevel="0" collapsed="false">
      <c r="A675" s="32" t="s">
        <v>690</v>
      </c>
      <c r="B675" s="48" t="n">
        <v>59602</v>
      </c>
      <c r="C675" s="150" t="s">
        <v>169</v>
      </c>
      <c r="D675" s="35" t="n">
        <v>32446.65</v>
      </c>
      <c r="E675" s="153" t="n">
        <v>1</v>
      </c>
      <c r="F675" s="153" t="n">
        <v>1</v>
      </c>
      <c r="G675" s="154" t="n">
        <v>1</v>
      </c>
    </row>
    <row r="676" customFormat="false" ht="14.75" hidden="false" customHeight="false" outlineLevel="0" collapsed="false">
      <c r="A676" s="37" t="s">
        <v>691</v>
      </c>
      <c r="B676" s="49" t="n">
        <v>59603</v>
      </c>
      <c r="C676" s="60" t="s">
        <v>169</v>
      </c>
      <c r="D676" s="39" t="n">
        <v>32907.22</v>
      </c>
      <c r="E676" s="155" t="n">
        <v>1</v>
      </c>
      <c r="F676" s="155" t="n">
        <v>1</v>
      </c>
      <c r="G676" s="156" t="n">
        <v>1</v>
      </c>
    </row>
    <row r="677" customFormat="false" ht="14.75" hidden="false" customHeight="false" outlineLevel="0" collapsed="false">
      <c r="A677" s="24" t="s">
        <v>692</v>
      </c>
      <c r="B677" s="149"/>
      <c r="C677" s="149"/>
      <c r="D677" s="149"/>
      <c r="E677" s="149"/>
      <c r="F677" s="149"/>
      <c r="G677" s="149"/>
    </row>
    <row r="678" customFormat="false" ht="14.75" hidden="false" customHeight="false" outlineLevel="0" collapsed="false">
      <c r="A678" s="59" t="s">
        <v>693</v>
      </c>
      <c r="B678" s="46" t="n">
        <v>59604</v>
      </c>
      <c r="C678" s="150" t="s">
        <v>169</v>
      </c>
      <c r="D678" s="29" t="n">
        <v>7742.99</v>
      </c>
      <c r="E678" s="157" t="n">
        <v>1</v>
      </c>
      <c r="F678" s="157" t="n">
        <v>1</v>
      </c>
      <c r="G678" s="158" t="n">
        <v>1</v>
      </c>
    </row>
    <row r="679" customFormat="false" ht="14.75" hidden="false" customHeight="false" outlineLevel="0" collapsed="false">
      <c r="A679" s="32" t="s">
        <v>694</v>
      </c>
      <c r="B679" s="48" t="n">
        <v>59605</v>
      </c>
      <c r="C679" s="159" t="s">
        <v>169</v>
      </c>
      <c r="D679" s="35" t="n">
        <v>8701.9</v>
      </c>
      <c r="E679" s="157" t="n">
        <v>1</v>
      </c>
      <c r="F679" s="157" t="n">
        <v>1</v>
      </c>
      <c r="G679" s="158" t="n">
        <v>1</v>
      </c>
    </row>
    <row r="680" customFormat="false" ht="14.75" hidden="false" customHeight="false" outlineLevel="0" collapsed="false">
      <c r="A680" s="32" t="s">
        <v>695</v>
      </c>
      <c r="B680" s="48" t="n">
        <v>59606</v>
      </c>
      <c r="C680" s="159" t="s">
        <v>169</v>
      </c>
      <c r="D680" s="35" t="n">
        <v>10257.96</v>
      </c>
      <c r="E680" s="157" t="n">
        <v>1</v>
      </c>
      <c r="F680" s="157" t="n">
        <v>1</v>
      </c>
      <c r="G680" s="158" t="n">
        <v>1</v>
      </c>
    </row>
    <row r="681" customFormat="false" ht="14.75" hidden="false" customHeight="false" outlineLevel="0" collapsed="false">
      <c r="A681" s="32" t="s">
        <v>696</v>
      </c>
      <c r="B681" s="48" t="n">
        <v>59607</v>
      </c>
      <c r="C681" s="159" t="s">
        <v>169</v>
      </c>
      <c r="D681" s="35" t="n">
        <v>11890.53</v>
      </c>
      <c r="E681" s="157" t="n">
        <v>1</v>
      </c>
      <c r="F681" s="157" t="n">
        <v>1</v>
      </c>
      <c r="G681" s="158" t="n">
        <v>1</v>
      </c>
    </row>
    <row r="682" customFormat="false" ht="14.75" hidden="false" customHeight="false" outlineLevel="0" collapsed="false">
      <c r="A682" s="59" t="s">
        <v>697</v>
      </c>
      <c r="B682" s="46" t="n">
        <v>59608</v>
      </c>
      <c r="C682" s="159" t="s">
        <v>169</v>
      </c>
      <c r="D682" s="35" t="n">
        <v>13288.22</v>
      </c>
      <c r="E682" s="157" t="n">
        <v>1</v>
      </c>
      <c r="F682" s="157" t="n">
        <v>1</v>
      </c>
      <c r="G682" s="158" t="n">
        <v>1</v>
      </c>
    </row>
    <row r="683" customFormat="false" ht="14.75" hidden="false" customHeight="false" outlineLevel="0" collapsed="false">
      <c r="A683" s="37" t="s">
        <v>698</v>
      </c>
      <c r="B683" s="49" t="n">
        <v>59609</v>
      </c>
      <c r="C683" s="160" t="s">
        <v>169</v>
      </c>
      <c r="D683" s="39" t="n">
        <v>15248.67</v>
      </c>
      <c r="E683" s="161" t="n">
        <v>1</v>
      </c>
      <c r="F683" s="161" t="n">
        <v>1</v>
      </c>
      <c r="G683" s="162" t="n">
        <v>1</v>
      </c>
    </row>
    <row r="684" customFormat="false" ht="14.75" hidden="false" customHeight="false" outlineLevel="0" collapsed="false">
      <c r="A684" s="24" t="s">
        <v>699</v>
      </c>
      <c r="B684" s="149"/>
      <c r="C684" s="149"/>
      <c r="D684" s="149"/>
      <c r="E684" s="149"/>
      <c r="F684" s="149"/>
      <c r="G684" s="149"/>
    </row>
    <row r="685" customFormat="false" ht="14.75" hidden="false" customHeight="false" outlineLevel="0" collapsed="false">
      <c r="A685" s="59" t="s">
        <v>700</v>
      </c>
      <c r="B685" s="46" t="n">
        <v>59610</v>
      </c>
      <c r="C685" s="150" t="s">
        <v>169</v>
      </c>
      <c r="D685" s="29" t="n">
        <v>5652.27</v>
      </c>
      <c r="E685" s="163" t="n">
        <v>1</v>
      </c>
      <c r="F685" s="163" t="n">
        <v>1</v>
      </c>
      <c r="G685" s="164" t="n">
        <v>1</v>
      </c>
    </row>
    <row r="686" customFormat="false" ht="14.75" hidden="false" customHeight="false" outlineLevel="0" collapsed="false">
      <c r="A686" s="37" t="s">
        <v>701</v>
      </c>
      <c r="B686" s="49" t="n">
        <v>59611</v>
      </c>
      <c r="C686" s="160" t="s">
        <v>169</v>
      </c>
      <c r="D686" s="39" t="n">
        <v>6194.2</v>
      </c>
      <c r="E686" s="165" t="n">
        <v>1</v>
      </c>
      <c r="F686" s="165" t="n">
        <v>1</v>
      </c>
      <c r="G686" s="166" t="n">
        <v>1</v>
      </c>
    </row>
    <row r="687" customFormat="false" ht="14.75" hidden="false" customHeight="false" outlineLevel="0" collapsed="false">
      <c r="A687" s="24" t="s">
        <v>702</v>
      </c>
      <c r="B687" s="149"/>
      <c r="C687" s="149"/>
      <c r="D687" s="149"/>
      <c r="E687" s="149"/>
      <c r="F687" s="149"/>
      <c r="G687" s="149"/>
    </row>
    <row r="688" customFormat="false" ht="14.75" hidden="false" customHeight="false" outlineLevel="0" collapsed="false">
      <c r="A688" s="59" t="s">
        <v>703</v>
      </c>
      <c r="B688" s="46" t="n">
        <v>59612</v>
      </c>
      <c r="C688" s="150" t="s">
        <v>169</v>
      </c>
      <c r="D688" s="29" t="n">
        <v>6349.66</v>
      </c>
      <c r="E688" s="163" t="n">
        <v>1</v>
      </c>
      <c r="F688" s="163" t="n">
        <v>1</v>
      </c>
      <c r="G688" s="164" t="n">
        <v>1</v>
      </c>
    </row>
    <row r="689" customFormat="false" ht="14.75" hidden="false" customHeight="false" outlineLevel="0" collapsed="false">
      <c r="A689" s="37" t="s">
        <v>704</v>
      </c>
      <c r="B689" s="49" t="n">
        <v>59613</v>
      </c>
      <c r="C689" s="160" t="s">
        <v>169</v>
      </c>
      <c r="D689" s="39" t="n">
        <v>7123.08</v>
      </c>
      <c r="E689" s="165" t="n">
        <v>1</v>
      </c>
      <c r="F689" s="165" t="n">
        <v>1</v>
      </c>
      <c r="G689" s="166" t="n">
        <v>1</v>
      </c>
    </row>
    <row r="690" customFormat="false" ht="14.75" hidden="false" customHeight="false" outlineLevel="0" collapsed="false">
      <c r="A690" s="24" t="s">
        <v>705</v>
      </c>
      <c r="B690" s="149"/>
      <c r="C690" s="149"/>
      <c r="D690" s="149"/>
      <c r="E690" s="149"/>
      <c r="F690" s="149"/>
      <c r="G690" s="149"/>
    </row>
    <row r="691" customFormat="false" ht="14.75" hidden="false" customHeight="false" outlineLevel="0" collapsed="false">
      <c r="A691" s="59" t="s">
        <v>706</v>
      </c>
      <c r="B691" s="46" t="n">
        <v>59614</v>
      </c>
      <c r="C691" s="150" t="s">
        <v>169</v>
      </c>
      <c r="D691" s="29" t="n">
        <v>7433.52</v>
      </c>
      <c r="E691" s="163" t="n">
        <v>1</v>
      </c>
      <c r="F691" s="163" t="n">
        <v>1</v>
      </c>
      <c r="G691" s="164" t="n">
        <v>1</v>
      </c>
    </row>
    <row r="692" customFormat="false" ht="14.75" hidden="false" customHeight="false" outlineLevel="0" collapsed="false">
      <c r="A692" s="37" t="s">
        <v>707</v>
      </c>
      <c r="B692" s="49" t="n">
        <v>59615</v>
      </c>
      <c r="C692" s="160" t="s">
        <v>169</v>
      </c>
      <c r="D692" s="39" t="n">
        <v>8129.46</v>
      </c>
      <c r="E692" s="165" t="n">
        <v>1</v>
      </c>
      <c r="F692" s="165" t="n">
        <v>1</v>
      </c>
      <c r="G692" s="166" t="n">
        <v>1</v>
      </c>
    </row>
    <row r="693" customFormat="false" ht="14.75" hidden="false" customHeight="false" outlineLevel="0" collapsed="false">
      <c r="A693" s="24" t="s">
        <v>708</v>
      </c>
      <c r="B693" s="149"/>
      <c r="C693" s="149"/>
      <c r="D693" s="149"/>
      <c r="E693" s="149"/>
      <c r="F693" s="149"/>
      <c r="G693" s="149"/>
    </row>
    <row r="694" customFormat="false" ht="14.75" hidden="false" customHeight="false" outlineLevel="0" collapsed="false">
      <c r="A694" s="59" t="s">
        <v>709</v>
      </c>
      <c r="B694" s="46" t="n">
        <v>59616</v>
      </c>
      <c r="C694" s="150" t="s">
        <v>169</v>
      </c>
      <c r="D694" s="29" t="n">
        <v>8439.9</v>
      </c>
      <c r="E694" s="163" t="n">
        <v>1</v>
      </c>
      <c r="F694" s="163" t="n">
        <v>1</v>
      </c>
      <c r="G694" s="164" t="n">
        <v>1</v>
      </c>
    </row>
    <row r="695" customFormat="false" ht="14.75" hidden="false" customHeight="false" outlineLevel="0" collapsed="false">
      <c r="A695" s="37" t="s">
        <v>710</v>
      </c>
      <c r="B695" s="49" t="n">
        <v>59617</v>
      </c>
      <c r="C695" s="160" t="s">
        <v>169</v>
      </c>
      <c r="D695" s="39" t="n">
        <v>9214.29</v>
      </c>
      <c r="E695" s="165" t="n">
        <v>1</v>
      </c>
      <c r="F695" s="165" t="n">
        <v>1</v>
      </c>
      <c r="G695" s="166" t="n">
        <v>1</v>
      </c>
    </row>
    <row r="696" customFormat="false" ht="14.75" hidden="false" customHeight="false" outlineLevel="0" collapsed="false">
      <c r="A696" s="24" t="s">
        <v>711</v>
      </c>
      <c r="B696" s="149"/>
      <c r="C696" s="149"/>
      <c r="D696" s="149"/>
      <c r="E696" s="149"/>
      <c r="F696" s="149"/>
      <c r="G696" s="149"/>
    </row>
    <row r="697" customFormat="false" ht="14.75" hidden="false" customHeight="false" outlineLevel="0" collapsed="false">
      <c r="A697" s="59" t="s">
        <v>712</v>
      </c>
      <c r="B697" s="46" t="n">
        <v>59618</v>
      </c>
      <c r="C697" s="150" t="s">
        <v>169</v>
      </c>
      <c r="D697" s="29" t="n">
        <v>9446.76</v>
      </c>
      <c r="E697" s="163" t="n">
        <v>1</v>
      </c>
      <c r="F697" s="163" t="n">
        <v>1</v>
      </c>
      <c r="G697" s="164" t="n">
        <v>1</v>
      </c>
    </row>
    <row r="698" customFormat="false" ht="14.75" hidden="false" customHeight="false" outlineLevel="0" collapsed="false">
      <c r="A698" s="37" t="s">
        <v>713</v>
      </c>
      <c r="B698" s="49" t="n">
        <v>59619</v>
      </c>
      <c r="C698" s="160" t="s">
        <v>169</v>
      </c>
      <c r="D698" s="39" t="n">
        <v>10453.62</v>
      </c>
      <c r="E698" s="165" t="n">
        <v>1</v>
      </c>
      <c r="F698" s="165" t="n">
        <v>1</v>
      </c>
      <c r="G698" s="166" t="n">
        <v>1</v>
      </c>
    </row>
    <row r="699" customFormat="false" ht="14.75" hidden="false" customHeight="false" outlineLevel="0" collapsed="false">
      <c r="A699" s="24" t="s">
        <v>714</v>
      </c>
      <c r="B699" s="149"/>
      <c r="C699" s="149"/>
      <c r="D699" s="149"/>
      <c r="E699" s="149"/>
      <c r="F699" s="149"/>
      <c r="G699" s="149"/>
    </row>
    <row r="700" customFormat="false" ht="14.75" hidden="false" customHeight="false" outlineLevel="0" collapsed="false">
      <c r="A700" s="59" t="s">
        <v>715</v>
      </c>
      <c r="B700" s="46" t="n">
        <v>59620</v>
      </c>
      <c r="C700" s="150" t="s">
        <v>169</v>
      </c>
      <c r="D700" s="29" t="n">
        <v>12216.47</v>
      </c>
      <c r="E700" s="163" t="n">
        <v>1</v>
      </c>
      <c r="F700" s="163" t="n">
        <v>1</v>
      </c>
      <c r="G700" s="164" t="n">
        <v>1</v>
      </c>
    </row>
    <row r="701" customFormat="false" ht="14.75" hidden="false" customHeight="false" outlineLevel="0" collapsed="false">
      <c r="A701" s="37" t="s">
        <v>716</v>
      </c>
      <c r="B701" s="49"/>
      <c r="C701" s="167" t="s">
        <v>169</v>
      </c>
      <c r="D701" s="39" t="n">
        <v>13927.02</v>
      </c>
      <c r="E701" s="165" t="n">
        <v>1</v>
      </c>
      <c r="F701" s="165" t="n">
        <v>1</v>
      </c>
      <c r="G701" s="166" t="n">
        <v>1</v>
      </c>
    </row>
    <row r="702" customFormat="false" ht="14.75" hidden="false" customHeight="false" outlineLevel="0" collapsed="false">
      <c r="A702" s="24" t="s">
        <v>717</v>
      </c>
      <c r="B702" s="149"/>
      <c r="C702" s="149"/>
      <c r="D702" s="149"/>
      <c r="E702" s="149"/>
      <c r="F702" s="149"/>
      <c r="G702" s="149"/>
    </row>
    <row r="703" customFormat="false" ht="14.75" hidden="false" customHeight="false" outlineLevel="0" collapsed="false">
      <c r="A703" s="59" t="s">
        <v>718</v>
      </c>
      <c r="B703" s="46" t="n">
        <v>59621</v>
      </c>
      <c r="C703" s="60" t="s">
        <v>169</v>
      </c>
      <c r="D703" s="61" t="n">
        <v>6673.65</v>
      </c>
      <c r="E703" s="62" t="n">
        <v>1</v>
      </c>
      <c r="F703" s="62" t="n">
        <v>1</v>
      </c>
      <c r="G703" s="139" t="n">
        <v>1</v>
      </c>
    </row>
    <row r="704" customFormat="false" ht="14.75" hidden="false" customHeight="false" outlineLevel="0" collapsed="false">
      <c r="A704" s="24" t="s">
        <v>719</v>
      </c>
      <c r="B704" s="149"/>
      <c r="C704" s="149"/>
      <c r="D704" s="149"/>
      <c r="E704" s="149"/>
      <c r="F704" s="149"/>
      <c r="G704" s="149"/>
    </row>
    <row r="705" customFormat="false" ht="14.75" hidden="false" customHeight="false" outlineLevel="0" collapsed="false">
      <c r="A705" s="37" t="s">
        <v>720</v>
      </c>
      <c r="B705" s="45" t="n">
        <v>59622</v>
      </c>
      <c r="C705" s="150" t="s">
        <v>169</v>
      </c>
      <c r="D705" s="168" t="n">
        <v>9593.5</v>
      </c>
      <c r="E705" s="163" t="n">
        <v>1</v>
      </c>
      <c r="F705" s="163" t="n">
        <v>1</v>
      </c>
      <c r="G705" s="164" t="n">
        <v>1</v>
      </c>
    </row>
    <row r="706" customFormat="false" ht="14.75" hidden="false" customHeight="false" outlineLevel="0" collapsed="false">
      <c r="A706" s="37" t="s">
        <v>721</v>
      </c>
      <c r="B706" s="49" t="n">
        <v>59623</v>
      </c>
      <c r="C706" s="160" t="s">
        <v>169</v>
      </c>
      <c r="D706" s="134" t="n">
        <v>10427.95</v>
      </c>
      <c r="E706" s="165" t="n">
        <v>1</v>
      </c>
      <c r="F706" s="165" t="n">
        <v>1</v>
      </c>
      <c r="G706" s="166" t="n">
        <v>1</v>
      </c>
    </row>
    <row r="707" customFormat="false" ht="15.95" hidden="false" customHeight="false" outlineLevel="0" collapsed="false">
      <c r="A707" s="137" t="s">
        <v>722</v>
      </c>
      <c r="B707" s="169"/>
      <c r="C707" s="169"/>
      <c r="D707" s="169"/>
      <c r="E707" s="169"/>
      <c r="F707" s="169"/>
      <c r="G707" s="169"/>
    </row>
    <row r="708" customFormat="false" ht="14.75" hidden="false" customHeight="false" outlineLevel="0" collapsed="false">
      <c r="A708" s="24" t="s">
        <v>723</v>
      </c>
      <c r="B708" s="149"/>
      <c r="C708" s="149"/>
      <c r="D708" s="149"/>
      <c r="E708" s="149"/>
      <c r="F708" s="149"/>
      <c r="G708" s="149"/>
    </row>
    <row r="709" customFormat="false" ht="14.75" hidden="false" customHeight="false" outlineLevel="0" collapsed="false">
      <c r="A709" s="37" t="s">
        <v>724</v>
      </c>
      <c r="B709" s="46" t="n">
        <v>59624</v>
      </c>
      <c r="C709" s="150" t="s">
        <v>169</v>
      </c>
      <c r="D709" s="168" t="n">
        <v>2239.89</v>
      </c>
      <c r="E709" s="157" t="n">
        <v>1</v>
      </c>
      <c r="F709" s="157" t="n">
        <v>1</v>
      </c>
      <c r="G709" s="158" t="n">
        <v>1</v>
      </c>
    </row>
    <row r="710" customFormat="false" ht="14.75" hidden="false" customHeight="false" outlineLevel="0" collapsed="false">
      <c r="A710" s="37" t="s">
        <v>725</v>
      </c>
      <c r="B710" s="49" t="n">
        <v>59625</v>
      </c>
      <c r="C710" s="159" t="s">
        <v>169</v>
      </c>
      <c r="D710" s="170" t="n">
        <v>1663.57</v>
      </c>
      <c r="E710" s="157" t="n">
        <v>1</v>
      </c>
      <c r="F710" s="157" t="n">
        <v>1</v>
      </c>
      <c r="G710" s="158" t="n">
        <v>1</v>
      </c>
    </row>
    <row r="711" customFormat="false" ht="14.75" hidden="false" customHeight="false" outlineLevel="0" collapsed="false">
      <c r="A711" s="37" t="s">
        <v>726</v>
      </c>
      <c r="B711" s="49" t="n">
        <v>59626</v>
      </c>
      <c r="C711" s="159" t="s">
        <v>169</v>
      </c>
      <c r="D711" s="170" t="n">
        <v>1464.04</v>
      </c>
      <c r="E711" s="157" t="n">
        <v>1</v>
      </c>
      <c r="F711" s="157" t="n">
        <v>1</v>
      </c>
      <c r="G711" s="158" t="n">
        <v>1</v>
      </c>
    </row>
    <row r="712" customFormat="false" ht="14.75" hidden="false" customHeight="false" outlineLevel="0" collapsed="false">
      <c r="A712" s="37" t="s">
        <v>727</v>
      </c>
      <c r="B712" s="49" t="n">
        <v>59627</v>
      </c>
      <c r="C712" s="160" t="s">
        <v>169</v>
      </c>
      <c r="D712" s="134" t="n">
        <v>1560.9</v>
      </c>
      <c r="E712" s="161" t="n">
        <v>1</v>
      </c>
      <c r="F712" s="161" t="n">
        <v>1</v>
      </c>
      <c r="G712" s="162" t="n">
        <v>1</v>
      </c>
    </row>
    <row r="713" customFormat="false" ht="14.75" hidden="false" customHeight="false" outlineLevel="0" collapsed="false">
      <c r="A713" s="24" t="s">
        <v>728</v>
      </c>
      <c r="B713" s="149"/>
      <c r="C713" s="149"/>
      <c r="D713" s="149"/>
      <c r="E713" s="149"/>
      <c r="F713" s="149"/>
      <c r="G713" s="149"/>
    </row>
    <row r="714" customFormat="false" ht="14.75" hidden="false" customHeight="false" outlineLevel="0" collapsed="false">
      <c r="A714" s="59" t="s">
        <v>729</v>
      </c>
      <c r="B714" s="46" t="n">
        <v>59628</v>
      </c>
      <c r="C714" s="150" t="s">
        <v>169</v>
      </c>
      <c r="D714" s="168" t="n">
        <v>1019.94</v>
      </c>
      <c r="E714" s="157" t="n">
        <v>1</v>
      </c>
      <c r="F714" s="157" t="n">
        <v>1</v>
      </c>
      <c r="G714" s="158" t="n">
        <v>1</v>
      </c>
    </row>
    <row r="715" customFormat="false" ht="14.75" hidden="false" customHeight="false" outlineLevel="0" collapsed="false">
      <c r="A715" s="37" t="s">
        <v>730</v>
      </c>
      <c r="B715" s="49" t="n">
        <v>59629</v>
      </c>
      <c r="C715" s="159" t="s">
        <v>169</v>
      </c>
      <c r="D715" s="170" t="n">
        <v>688.19</v>
      </c>
      <c r="E715" s="157" t="n">
        <v>1</v>
      </c>
      <c r="F715" s="157" t="n">
        <v>1</v>
      </c>
      <c r="G715" s="158" t="n">
        <v>1</v>
      </c>
    </row>
    <row r="716" customFormat="false" ht="14.75" hidden="false" customHeight="false" outlineLevel="0" collapsed="false">
      <c r="A716" s="37" t="s">
        <v>731</v>
      </c>
      <c r="B716" s="49" t="n">
        <v>59630</v>
      </c>
      <c r="C716" s="160" t="s">
        <v>169</v>
      </c>
      <c r="D716" s="134" t="n">
        <v>854.79</v>
      </c>
      <c r="E716" s="161" t="n">
        <v>1</v>
      </c>
      <c r="F716" s="161" t="n">
        <v>1</v>
      </c>
      <c r="G716" s="162" t="n">
        <v>1</v>
      </c>
    </row>
    <row r="717" customFormat="false" ht="14.75" hidden="false" customHeight="false" outlineLevel="0" collapsed="false">
      <c r="A717" s="24" t="s">
        <v>732</v>
      </c>
      <c r="B717" s="149"/>
      <c r="C717" s="149"/>
      <c r="D717" s="149"/>
      <c r="E717" s="149"/>
      <c r="F717" s="149"/>
      <c r="G717" s="149"/>
    </row>
    <row r="718" customFormat="false" ht="14.75" hidden="false" customHeight="false" outlineLevel="0" collapsed="false">
      <c r="A718" s="59" t="s">
        <v>733</v>
      </c>
      <c r="B718" s="46" t="n">
        <v>59631</v>
      </c>
      <c r="C718" s="60" t="s">
        <v>169</v>
      </c>
      <c r="D718" s="61" t="n">
        <v>3772.7</v>
      </c>
      <c r="E718" s="62" t="n">
        <v>1</v>
      </c>
      <c r="F718" s="62" t="n">
        <v>1</v>
      </c>
      <c r="G718" s="139" t="n">
        <v>1</v>
      </c>
    </row>
    <row r="719" customFormat="false" ht="14.75" hidden="false" customHeight="false" outlineLevel="0" collapsed="false">
      <c r="A719" s="24" t="s">
        <v>734</v>
      </c>
      <c r="B719" s="149"/>
      <c r="C719" s="149"/>
      <c r="D719" s="149"/>
      <c r="E719" s="149"/>
      <c r="F719" s="149"/>
      <c r="G719" s="149"/>
    </row>
    <row r="720" customFormat="false" ht="14.75" hidden="false" customHeight="false" outlineLevel="0" collapsed="false">
      <c r="A720" s="37" t="s">
        <v>735</v>
      </c>
      <c r="B720" s="45" t="s">
        <v>736</v>
      </c>
      <c r="C720" s="150" t="s">
        <v>169</v>
      </c>
      <c r="D720" s="168" t="n">
        <v>2749.37</v>
      </c>
      <c r="E720" s="157" t="n">
        <v>1</v>
      </c>
      <c r="F720" s="157" t="n">
        <v>1</v>
      </c>
      <c r="G720" s="158" t="n">
        <v>1</v>
      </c>
    </row>
    <row r="721" customFormat="false" ht="14.75" hidden="false" customHeight="false" outlineLevel="0" collapsed="false">
      <c r="A721" s="37" t="s">
        <v>737</v>
      </c>
      <c r="B721" s="48" t="s">
        <v>738</v>
      </c>
      <c r="C721" s="159" t="s">
        <v>169</v>
      </c>
      <c r="D721" s="170" t="n">
        <v>1495.03</v>
      </c>
      <c r="E721" s="157" t="n">
        <v>1</v>
      </c>
      <c r="F721" s="157" t="n">
        <v>1</v>
      </c>
      <c r="G721" s="158" t="n">
        <v>1</v>
      </c>
    </row>
    <row r="722" customFormat="false" ht="14.75" hidden="false" customHeight="false" outlineLevel="0" collapsed="false">
      <c r="A722" s="37" t="s">
        <v>739</v>
      </c>
      <c r="B722" s="49" t="s">
        <v>740</v>
      </c>
      <c r="C722" s="160" t="s">
        <v>169</v>
      </c>
      <c r="D722" s="134" t="n">
        <v>2398.74</v>
      </c>
      <c r="E722" s="161" t="n">
        <v>1</v>
      </c>
      <c r="F722" s="161" t="n">
        <v>1</v>
      </c>
      <c r="G722" s="162" t="n">
        <v>1</v>
      </c>
    </row>
    <row r="723" customFormat="false" ht="14.75" hidden="false" customHeight="false" outlineLevel="0" collapsed="false">
      <c r="A723" s="24" t="s">
        <v>741</v>
      </c>
      <c r="B723" s="149"/>
      <c r="C723" s="149"/>
      <c r="D723" s="149"/>
      <c r="E723" s="149"/>
      <c r="F723" s="149"/>
      <c r="G723" s="149"/>
    </row>
    <row r="724" customFormat="false" ht="14.75" hidden="false" customHeight="false" outlineLevel="0" collapsed="false">
      <c r="A724" s="26" t="s">
        <v>742</v>
      </c>
      <c r="B724" s="45" t="s">
        <v>743</v>
      </c>
      <c r="C724" s="150" t="s">
        <v>169</v>
      </c>
      <c r="D724" s="168" t="n">
        <v>1474.69</v>
      </c>
      <c r="E724" s="157" t="n">
        <v>1</v>
      </c>
      <c r="F724" s="157" t="n">
        <v>1</v>
      </c>
      <c r="G724" s="158" t="n">
        <v>1</v>
      </c>
    </row>
    <row r="725" customFormat="false" ht="14.75" hidden="false" customHeight="false" outlineLevel="0" collapsed="false">
      <c r="A725" s="32" t="s">
        <v>744</v>
      </c>
      <c r="B725" s="48" t="s">
        <v>745</v>
      </c>
      <c r="C725" s="159" t="s">
        <v>169</v>
      </c>
      <c r="D725" s="170" t="n">
        <v>1162.32</v>
      </c>
      <c r="E725" s="157" t="n">
        <v>1</v>
      </c>
      <c r="F725" s="157" t="n">
        <v>1</v>
      </c>
      <c r="G725" s="158" t="n">
        <v>1</v>
      </c>
    </row>
    <row r="726" customFormat="false" ht="14.75" hidden="false" customHeight="false" outlineLevel="0" collapsed="false">
      <c r="A726" s="59" t="s">
        <v>746</v>
      </c>
      <c r="B726" s="46" t="s">
        <v>747</v>
      </c>
      <c r="C726" s="160" t="s">
        <v>169</v>
      </c>
      <c r="D726" s="134" t="n">
        <v>2212.77</v>
      </c>
      <c r="E726" s="161" t="n">
        <v>1</v>
      </c>
      <c r="F726" s="161" t="n">
        <v>1</v>
      </c>
      <c r="G726" s="162" t="n">
        <v>1</v>
      </c>
    </row>
    <row r="727" customFormat="false" ht="14.75" hidden="false" customHeight="false" outlineLevel="0" collapsed="false">
      <c r="A727" s="24" t="s">
        <v>748</v>
      </c>
      <c r="B727" s="149"/>
      <c r="C727" s="149"/>
      <c r="D727" s="149"/>
      <c r="E727" s="149"/>
      <c r="F727" s="149"/>
      <c r="G727" s="149"/>
    </row>
    <row r="728" customFormat="false" ht="14.75" hidden="false" customHeight="false" outlineLevel="0" collapsed="false">
      <c r="A728" s="26" t="s">
        <v>749</v>
      </c>
      <c r="B728" s="45" t="n">
        <v>59639</v>
      </c>
      <c r="C728" s="150" t="s">
        <v>169</v>
      </c>
      <c r="D728" s="168" t="n">
        <v>365.16</v>
      </c>
      <c r="E728" s="62" t="n">
        <v>1</v>
      </c>
      <c r="F728" s="62" t="n">
        <v>1</v>
      </c>
      <c r="G728" s="139" t="n">
        <v>1</v>
      </c>
    </row>
    <row r="729" customFormat="false" ht="14.75" hidden="false" customHeight="false" outlineLevel="0" collapsed="false">
      <c r="A729" s="32" t="s">
        <v>750</v>
      </c>
      <c r="B729" s="48" t="n">
        <v>58906</v>
      </c>
      <c r="C729" s="159" t="s">
        <v>169</v>
      </c>
      <c r="D729" s="170" t="n">
        <v>200</v>
      </c>
      <c r="E729" s="171" t="s">
        <v>751</v>
      </c>
      <c r="F729" s="172" t="n">
        <v>1</v>
      </c>
      <c r="G729" s="173" t="n">
        <v>1</v>
      </c>
    </row>
    <row r="730" customFormat="false" ht="14.75" hidden="false" customHeight="false" outlineLevel="0" collapsed="false">
      <c r="A730" s="32" t="s">
        <v>752</v>
      </c>
      <c r="B730" s="48" t="n">
        <v>58908</v>
      </c>
      <c r="C730" s="159" t="s">
        <v>169</v>
      </c>
      <c r="D730" s="170" t="n">
        <v>210</v>
      </c>
      <c r="E730" s="174" t="s">
        <v>753</v>
      </c>
      <c r="F730" s="174" t="n">
        <v>1</v>
      </c>
      <c r="G730" s="175" t="n">
        <v>1</v>
      </c>
    </row>
    <row r="731" customFormat="false" ht="14.75" hidden="false" customHeight="false" outlineLevel="0" collapsed="false">
      <c r="A731" s="37" t="s">
        <v>754</v>
      </c>
      <c r="B731" s="49" t="n">
        <v>58909</v>
      </c>
      <c r="C731" s="160" t="s">
        <v>169</v>
      </c>
      <c r="D731" s="134" t="n">
        <v>230</v>
      </c>
      <c r="E731" s="165" t="s">
        <v>753</v>
      </c>
      <c r="F731" s="165" t="n">
        <v>1</v>
      </c>
      <c r="G731" s="166" t="n">
        <v>1</v>
      </c>
    </row>
    <row r="732" customFormat="false" ht="14.75" hidden="false" customHeight="false" outlineLevel="0" collapsed="false">
      <c r="A732" s="24" t="s">
        <v>755</v>
      </c>
      <c r="B732" s="149"/>
      <c r="C732" s="149"/>
      <c r="D732" s="149"/>
      <c r="E732" s="149"/>
      <c r="F732" s="149"/>
      <c r="G732" s="149"/>
    </row>
    <row r="733" customFormat="false" ht="14.75" hidden="false" customHeight="false" outlineLevel="0" collapsed="false">
      <c r="A733" s="26" t="s">
        <v>756</v>
      </c>
      <c r="B733" s="45" t="n">
        <v>58904</v>
      </c>
      <c r="C733" s="150" t="s">
        <v>169</v>
      </c>
      <c r="D733" s="168" t="n">
        <v>968</v>
      </c>
      <c r="E733" s="62" t="n">
        <v>20</v>
      </c>
      <c r="F733" s="176" t="n">
        <v>1</v>
      </c>
      <c r="G733" s="177" t="n">
        <v>1</v>
      </c>
    </row>
    <row r="734" customFormat="false" ht="14.75" hidden="false" customHeight="false" outlineLevel="0" collapsed="false">
      <c r="A734" s="59" t="s">
        <v>757</v>
      </c>
      <c r="B734" s="46" t="n">
        <v>58905</v>
      </c>
      <c r="C734" s="60" t="s">
        <v>169</v>
      </c>
      <c r="D734" s="134" t="n">
        <v>2481.6</v>
      </c>
      <c r="E734" s="178" t="n">
        <v>20</v>
      </c>
      <c r="F734" s="178" t="n">
        <v>1</v>
      </c>
      <c r="G734" s="179" t="n">
        <v>1</v>
      </c>
    </row>
    <row r="735" customFormat="false" ht="15.95" hidden="false" customHeight="false" outlineLevel="0" collapsed="false">
      <c r="A735" s="137" t="s">
        <v>758</v>
      </c>
      <c r="B735" s="169"/>
      <c r="C735" s="169"/>
      <c r="D735" s="169"/>
      <c r="E735" s="169"/>
      <c r="F735" s="169"/>
      <c r="G735" s="169"/>
    </row>
    <row r="736" customFormat="false" ht="14.75" hidden="false" customHeight="false" outlineLevel="0" collapsed="false">
      <c r="A736" s="24" t="s">
        <v>759</v>
      </c>
      <c r="B736" s="149"/>
      <c r="C736" s="149"/>
      <c r="D736" s="149"/>
      <c r="E736" s="149"/>
      <c r="F736" s="149"/>
      <c r="G736" s="149"/>
    </row>
    <row r="737" customFormat="false" ht="14.75" hidden="false" customHeight="false" outlineLevel="0" collapsed="false">
      <c r="A737" s="26" t="s">
        <v>760</v>
      </c>
      <c r="B737" s="45" t="n">
        <v>58899</v>
      </c>
      <c r="C737" s="30" t="s">
        <v>761</v>
      </c>
      <c r="D737" s="168" t="n">
        <v>2967.8</v>
      </c>
      <c r="E737" s="50" t="n">
        <v>2</v>
      </c>
      <c r="F737" s="50" t="n">
        <v>1</v>
      </c>
      <c r="G737" s="66" t="n">
        <v>1</v>
      </c>
    </row>
    <row r="738" customFormat="false" ht="14.75" hidden="false" customHeight="false" outlineLevel="0" collapsed="false">
      <c r="A738" s="32" t="s">
        <v>762</v>
      </c>
      <c r="B738" s="45" t="n">
        <v>58900</v>
      </c>
      <c r="C738" s="30" t="s">
        <v>761</v>
      </c>
      <c r="D738" s="170" t="n">
        <v>3762</v>
      </c>
      <c r="E738" s="51" t="n">
        <v>2</v>
      </c>
      <c r="F738" s="51" t="n">
        <v>1</v>
      </c>
      <c r="G738" s="69" t="n">
        <v>1</v>
      </c>
    </row>
    <row r="739" customFormat="false" ht="14.75" hidden="false" customHeight="false" outlineLevel="0" collapsed="false">
      <c r="A739" s="32" t="s">
        <v>763</v>
      </c>
      <c r="B739" s="45" t="n">
        <v>58901</v>
      </c>
      <c r="C739" s="30" t="s">
        <v>761</v>
      </c>
      <c r="D739" s="170" t="n">
        <v>4577.1</v>
      </c>
      <c r="E739" s="51" t="n">
        <v>2</v>
      </c>
      <c r="F739" s="51" t="n">
        <v>1</v>
      </c>
      <c r="G739" s="69" t="n">
        <v>1</v>
      </c>
    </row>
    <row r="740" customFormat="false" ht="14.75" hidden="false" customHeight="false" outlineLevel="0" collapsed="false">
      <c r="A740" s="32" t="s">
        <v>764</v>
      </c>
      <c r="B740" s="45" t="n">
        <v>58902</v>
      </c>
      <c r="C740" s="30" t="s">
        <v>761</v>
      </c>
      <c r="D740" s="170" t="n">
        <v>4598</v>
      </c>
      <c r="E740" s="51" t="n">
        <v>2</v>
      </c>
      <c r="F740" s="51" t="n">
        <v>1</v>
      </c>
      <c r="G740" s="69" t="n">
        <v>1</v>
      </c>
    </row>
    <row r="741" customFormat="false" ht="14.75" hidden="false" customHeight="false" outlineLevel="0" collapsed="false">
      <c r="A741" s="37" t="s">
        <v>765</v>
      </c>
      <c r="B741" s="46" t="n">
        <v>58903</v>
      </c>
      <c r="C741" s="28" t="s">
        <v>761</v>
      </c>
      <c r="D741" s="134" t="n">
        <v>26752</v>
      </c>
      <c r="E741" s="52" t="n">
        <v>2</v>
      </c>
      <c r="F741" s="52" t="n">
        <v>1</v>
      </c>
      <c r="G741" s="72" t="n">
        <v>1</v>
      </c>
    </row>
    <row r="742" customFormat="false" ht="14.75" hidden="false" customHeight="false" outlineLevel="0" collapsed="false">
      <c r="A742" s="24" t="s">
        <v>766</v>
      </c>
      <c r="B742" s="149"/>
      <c r="C742" s="149"/>
      <c r="D742" s="149"/>
      <c r="E742" s="149"/>
      <c r="F742" s="149"/>
      <c r="G742" s="149"/>
    </row>
    <row r="743" customFormat="false" ht="14.75" hidden="false" customHeight="false" outlineLevel="0" collapsed="false">
      <c r="A743" s="109" t="s">
        <v>767</v>
      </c>
      <c r="B743" s="45" t="n">
        <v>58910</v>
      </c>
      <c r="C743" s="30" t="s">
        <v>169</v>
      </c>
      <c r="D743" s="168" t="n">
        <v>16</v>
      </c>
      <c r="E743" s="180" t="n">
        <v>300</v>
      </c>
      <c r="F743" s="181" t="n">
        <v>10</v>
      </c>
      <c r="G743" s="182" t="n">
        <v>10</v>
      </c>
    </row>
    <row r="744" customFormat="false" ht="14.75" hidden="false" customHeight="false" outlineLevel="0" collapsed="false">
      <c r="A744" s="94" t="s">
        <v>768</v>
      </c>
      <c r="B744" s="45" t="n">
        <v>58911</v>
      </c>
      <c r="C744" s="30" t="s">
        <v>169</v>
      </c>
      <c r="D744" s="170" t="n">
        <v>19.5</v>
      </c>
      <c r="E744" s="180" t="n">
        <v>300</v>
      </c>
      <c r="F744" s="181" t="n">
        <v>10</v>
      </c>
      <c r="G744" s="182" t="n">
        <v>10</v>
      </c>
    </row>
    <row r="745" customFormat="false" ht="14.75" hidden="false" customHeight="false" outlineLevel="0" collapsed="false">
      <c r="A745" s="94" t="s">
        <v>769</v>
      </c>
      <c r="B745" s="45" t="n">
        <v>58912</v>
      </c>
      <c r="C745" s="30" t="s">
        <v>169</v>
      </c>
      <c r="D745" s="170" t="n">
        <v>25</v>
      </c>
      <c r="E745" s="180" t="n">
        <v>100</v>
      </c>
      <c r="F745" s="181" t="n">
        <v>10</v>
      </c>
      <c r="G745" s="183" t="n">
        <v>10</v>
      </c>
    </row>
    <row r="746" customFormat="false" ht="14.75" hidden="false" customHeight="false" outlineLevel="0" collapsed="false">
      <c r="A746" s="94" t="s">
        <v>770</v>
      </c>
      <c r="B746" s="45" t="n">
        <v>58913</v>
      </c>
      <c r="C746" s="30" t="s">
        <v>169</v>
      </c>
      <c r="D746" s="170" t="n">
        <v>29.8</v>
      </c>
      <c r="E746" s="180" t="n">
        <v>100</v>
      </c>
      <c r="F746" s="181" t="n">
        <v>10</v>
      </c>
      <c r="G746" s="183" t="n">
        <v>10</v>
      </c>
    </row>
    <row r="747" customFormat="false" ht="14.75" hidden="false" customHeight="false" outlineLevel="0" collapsed="false">
      <c r="A747" s="94" t="s">
        <v>771</v>
      </c>
      <c r="B747" s="45" t="n">
        <v>58914</v>
      </c>
      <c r="C747" s="30" t="s">
        <v>169</v>
      </c>
      <c r="D747" s="170" t="n">
        <v>40.5</v>
      </c>
      <c r="E747" s="180" t="n">
        <v>100</v>
      </c>
      <c r="F747" s="181" t="n">
        <v>10</v>
      </c>
      <c r="G747" s="183" t="n">
        <v>10</v>
      </c>
    </row>
    <row r="748" customFormat="false" ht="14.75" hidden="false" customHeight="false" outlineLevel="0" collapsed="false">
      <c r="A748" s="95" t="s">
        <v>772</v>
      </c>
      <c r="B748" s="46" t="n">
        <v>58915</v>
      </c>
      <c r="C748" s="28" t="s">
        <v>169</v>
      </c>
      <c r="D748" s="134" t="n">
        <v>60</v>
      </c>
      <c r="E748" s="184" t="n">
        <v>50</v>
      </c>
      <c r="F748" s="185" t="n">
        <v>10</v>
      </c>
      <c r="G748" s="186" t="n">
        <v>10</v>
      </c>
    </row>
    <row r="749" customFormat="false" ht="14.75" hidden="false" customHeight="false" outlineLevel="0" collapsed="false">
      <c r="A749" s="24" t="s">
        <v>773</v>
      </c>
      <c r="B749" s="149"/>
      <c r="C749" s="149"/>
      <c r="D749" s="149"/>
      <c r="E749" s="149"/>
      <c r="F749" s="149"/>
      <c r="G749" s="149"/>
    </row>
    <row r="750" customFormat="false" ht="14.75" hidden="false" customHeight="false" outlineLevel="0" collapsed="false">
      <c r="A750" s="109" t="s">
        <v>774</v>
      </c>
      <c r="B750" s="45" t="n">
        <v>59641</v>
      </c>
      <c r="C750" s="30" t="s">
        <v>169</v>
      </c>
      <c r="D750" s="168" t="n">
        <v>11.87</v>
      </c>
      <c r="E750" s="187" t="n">
        <v>300</v>
      </c>
      <c r="F750" s="187" t="n">
        <v>10</v>
      </c>
      <c r="G750" s="188" t="n">
        <v>10</v>
      </c>
    </row>
    <row r="751" customFormat="false" ht="14.75" hidden="false" customHeight="false" outlineLevel="0" collapsed="false">
      <c r="A751" s="94" t="s">
        <v>775</v>
      </c>
      <c r="B751" s="48" t="n">
        <v>59642</v>
      </c>
      <c r="C751" s="34" t="s">
        <v>169</v>
      </c>
      <c r="D751" s="170" t="n">
        <v>11.87</v>
      </c>
      <c r="E751" s="189" t="n">
        <v>400</v>
      </c>
      <c r="F751" s="189" t="n">
        <v>10</v>
      </c>
      <c r="G751" s="190" t="n">
        <v>10</v>
      </c>
    </row>
    <row r="752" customFormat="false" ht="14.75" hidden="false" customHeight="false" outlineLevel="0" collapsed="false">
      <c r="A752" s="94" t="s">
        <v>776</v>
      </c>
      <c r="B752" s="48" t="n">
        <v>59643</v>
      </c>
      <c r="C752" s="34" t="s">
        <v>169</v>
      </c>
      <c r="D752" s="170" t="n">
        <v>19.84</v>
      </c>
      <c r="E752" s="189" t="n">
        <v>200</v>
      </c>
      <c r="F752" s="189" t="n">
        <v>10</v>
      </c>
      <c r="G752" s="190" t="n">
        <v>10</v>
      </c>
    </row>
    <row r="753" customFormat="false" ht="14.75" hidden="false" customHeight="false" outlineLevel="0" collapsed="false">
      <c r="A753" s="94" t="s">
        <v>777</v>
      </c>
      <c r="B753" s="48" t="n">
        <v>59644</v>
      </c>
      <c r="C753" s="34" t="s">
        <v>169</v>
      </c>
      <c r="D753" s="170" t="n">
        <v>19.84</v>
      </c>
      <c r="E753" s="189" t="n">
        <v>200</v>
      </c>
      <c r="F753" s="189" t="n">
        <v>10</v>
      </c>
      <c r="G753" s="190" t="n">
        <v>10</v>
      </c>
    </row>
    <row r="754" customFormat="false" ht="14.75" hidden="false" customHeight="false" outlineLevel="0" collapsed="false">
      <c r="A754" s="94" t="s">
        <v>778</v>
      </c>
      <c r="B754" s="48" t="n">
        <v>59645</v>
      </c>
      <c r="C754" s="34" t="s">
        <v>169</v>
      </c>
      <c r="D754" s="170" t="n">
        <v>29.76</v>
      </c>
      <c r="E754" s="189" t="n">
        <v>100</v>
      </c>
      <c r="F754" s="189" t="n">
        <v>10</v>
      </c>
      <c r="G754" s="190" t="n">
        <v>10</v>
      </c>
    </row>
    <row r="755" customFormat="false" ht="14.75" hidden="false" customHeight="false" outlineLevel="0" collapsed="false">
      <c r="A755" s="94" t="s">
        <v>779</v>
      </c>
      <c r="B755" s="48" t="n">
        <v>59647</v>
      </c>
      <c r="C755" s="34" t="s">
        <v>169</v>
      </c>
      <c r="D755" s="170" t="n">
        <v>24.32</v>
      </c>
      <c r="E755" s="189" t="n">
        <v>100</v>
      </c>
      <c r="F755" s="189" t="n">
        <v>10</v>
      </c>
      <c r="G755" s="190" t="n">
        <v>10</v>
      </c>
    </row>
    <row r="756" customFormat="false" ht="14.75" hidden="false" customHeight="false" outlineLevel="0" collapsed="false">
      <c r="A756" s="95" t="s">
        <v>780</v>
      </c>
      <c r="B756" s="49" t="n">
        <v>59646</v>
      </c>
      <c r="C756" s="40" t="s">
        <v>169</v>
      </c>
      <c r="D756" s="134" t="n">
        <v>29.76</v>
      </c>
      <c r="E756" s="191" t="n">
        <v>200</v>
      </c>
      <c r="F756" s="191" t="n">
        <v>10</v>
      </c>
      <c r="G756" s="192" t="n">
        <v>10</v>
      </c>
    </row>
    <row r="757" customFormat="false" ht="14.75" hidden="false" customHeight="false" outlineLevel="0" collapsed="false">
      <c r="A757" s="24" t="s">
        <v>781</v>
      </c>
      <c r="B757" s="149"/>
      <c r="C757" s="149"/>
      <c r="D757" s="149"/>
      <c r="E757" s="149"/>
      <c r="F757" s="149"/>
      <c r="G757" s="149"/>
    </row>
    <row r="758" customFormat="false" ht="14.75" hidden="false" customHeight="false" outlineLevel="0" collapsed="false">
      <c r="A758" s="109" t="s">
        <v>782</v>
      </c>
      <c r="B758" s="45" t="n">
        <v>59648</v>
      </c>
      <c r="C758" s="30" t="s">
        <v>169</v>
      </c>
      <c r="D758" s="168" t="n">
        <v>9.9</v>
      </c>
      <c r="E758" s="180" t="n">
        <v>400</v>
      </c>
      <c r="F758" s="180" t="n">
        <v>10</v>
      </c>
      <c r="G758" s="193" t="n">
        <v>10</v>
      </c>
    </row>
    <row r="759" customFormat="false" ht="14.75" hidden="false" customHeight="false" outlineLevel="0" collapsed="false">
      <c r="A759" s="94" t="s">
        <v>783</v>
      </c>
      <c r="B759" s="48" t="n">
        <v>59649</v>
      </c>
      <c r="C759" s="34" t="s">
        <v>169</v>
      </c>
      <c r="D759" s="170" t="n">
        <v>9.9</v>
      </c>
      <c r="E759" s="189" t="n">
        <v>400</v>
      </c>
      <c r="F759" s="189" t="n">
        <v>10</v>
      </c>
      <c r="G759" s="190" t="n">
        <v>10</v>
      </c>
    </row>
    <row r="760" customFormat="false" ht="14.75" hidden="false" customHeight="false" outlineLevel="0" collapsed="false">
      <c r="A760" s="94" t="s">
        <v>784</v>
      </c>
      <c r="B760" s="48" t="n">
        <v>59650</v>
      </c>
      <c r="C760" s="34" t="s">
        <v>169</v>
      </c>
      <c r="D760" s="170" t="n">
        <v>12.96</v>
      </c>
      <c r="E760" s="189" t="n">
        <v>400</v>
      </c>
      <c r="F760" s="189" t="n">
        <v>10</v>
      </c>
      <c r="G760" s="190" t="n">
        <v>10</v>
      </c>
    </row>
    <row r="761" customFormat="false" ht="14.75" hidden="false" customHeight="false" outlineLevel="0" collapsed="false">
      <c r="A761" s="94" t="s">
        <v>785</v>
      </c>
      <c r="B761" s="48" t="n">
        <v>59651</v>
      </c>
      <c r="C761" s="34" t="s">
        <v>169</v>
      </c>
      <c r="D761" s="170" t="n">
        <v>12.96</v>
      </c>
      <c r="E761" s="189" t="n">
        <v>400</v>
      </c>
      <c r="F761" s="189" t="n">
        <v>10</v>
      </c>
      <c r="G761" s="190" t="n">
        <v>10</v>
      </c>
    </row>
    <row r="762" customFormat="false" ht="14.75" hidden="false" customHeight="false" outlineLevel="0" collapsed="false">
      <c r="A762" s="94" t="s">
        <v>786</v>
      </c>
      <c r="B762" s="48" t="n">
        <v>59652</v>
      </c>
      <c r="C762" s="34" t="s">
        <v>169</v>
      </c>
      <c r="D762" s="170" t="n">
        <v>18.4</v>
      </c>
      <c r="E762" s="189" t="n">
        <v>200</v>
      </c>
      <c r="F762" s="189" t="n">
        <v>10</v>
      </c>
      <c r="G762" s="190" t="n">
        <v>10</v>
      </c>
    </row>
    <row r="763" customFormat="false" ht="14.75" hidden="false" customHeight="false" outlineLevel="0" collapsed="false">
      <c r="A763" s="94" t="s">
        <v>787</v>
      </c>
      <c r="B763" s="48" t="n">
        <v>59653</v>
      </c>
      <c r="C763" s="34" t="s">
        <v>169</v>
      </c>
      <c r="D763" s="170" t="n">
        <v>18.4</v>
      </c>
      <c r="E763" s="189" t="n">
        <v>200</v>
      </c>
      <c r="F763" s="189" t="n">
        <v>10</v>
      </c>
      <c r="G763" s="190" t="n">
        <v>10</v>
      </c>
    </row>
    <row r="764" customFormat="false" ht="14.75" hidden="false" customHeight="false" outlineLevel="0" collapsed="false">
      <c r="A764" s="94" t="s">
        <v>788</v>
      </c>
      <c r="B764" s="48" t="n">
        <v>59654</v>
      </c>
      <c r="C764" s="34" t="s">
        <v>169</v>
      </c>
      <c r="D764" s="170" t="n">
        <v>24.48</v>
      </c>
      <c r="E764" s="189" t="n">
        <v>200</v>
      </c>
      <c r="F764" s="189" t="n">
        <v>10</v>
      </c>
      <c r="G764" s="190" t="n">
        <v>10</v>
      </c>
    </row>
    <row r="765" customFormat="false" ht="14.75" hidden="false" customHeight="false" outlineLevel="0" collapsed="false">
      <c r="A765" s="94" t="s">
        <v>789</v>
      </c>
      <c r="B765" s="48" t="n">
        <v>59655</v>
      </c>
      <c r="C765" s="34" t="s">
        <v>169</v>
      </c>
      <c r="D765" s="170" t="n">
        <v>24.48</v>
      </c>
      <c r="E765" s="189" t="n">
        <v>200</v>
      </c>
      <c r="F765" s="189" t="n">
        <v>10</v>
      </c>
      <c r="G765" s="190" t="n">
        <v>10</v>
      </c>
    </row>
    <row r="766" customFormat="false" ht="14.75" hidden="false" customHeight="false" outlineLevel="0" collapsed="false">
      <c r="A766" s="94" t="s">
        <v>790</v>
      </c>
      <c r="B766" s="48" t="n">
        <v>59656</v>
      </c>
      <c r="C766" s="34" t="s">
        <v>169</v>
      </c>
      <c r="D766" s="170" t="n">
        <v>32</v>
      </c>
      <c r="E766" s="189" t="n">
        <v>200</v>
      </c>
      <c r="F766" s="189" t="n">
        <v>10</v>
      </c>
      <c r="G766" s="190" t="n">
        <v>10</v>
      </c>
    </row>
    <row r="767" customFormat="false" ht="14.75" hidden="false" customHeight="false" outlineLevel="0" collapsed="false">
      <c r="A767" s="94" t="s">
        <v>791</v>
      </c>
      <c r="B767" s="48" t="n">
        <v>59657</v>
      </c>
      <c r="C767" s="34" t="s">
        <v>169</v>
      </c>
      <c r="D767" s="170" t="n">
        <v>32</v>
      </c>
      <c r="E767" s="189" t="n">
        <v>200</v>
      </c>
      <c r="F767" s="189" t="n">
        <v>10</v>
      </c>
      <c r="G767" s="190" t="n">
        <v>10</v>
      </c>
    </row>
    <row r="768" customFormat="false" ht="14.75" hidden="false" customHeight="false" outlineLevel="0" collapsed="false">
      <c r="A768" s="94" t="s">
        <v>792</v>
      </c>
      <c r="B768" s="48" t="n">
        <v>59658</v>
      </c>
      <c r="C768" s="34" t="s">
        <v>169</v>
      </c>
      <c r="D768" s="170" t="n">
        <v>49.44</v>
      </c>
      <c r="E768" s="189" t="n">
        <v>100</v>
      </c>
      <c r="F768" s="189" t="n">
        <v>10</v>
      </c>
      <c r="G768" s="190" t="n">
        <v>10</v>
      </c>
    </row>
    <row r="769" customFormat="false" ht="14.75" hidden="false" customHeight="false" outlineLevel="0" collapsed="false">
      <c r="A769" s="94" t="s">
        <v>793</v>
      </c>
      <c r="B769" s="48" t="n">
        <v>59659</v>
      </c>
      <c r="C769" s="34" t="s">
        <v>169</v>
      </c>
      <c r="D769" s="170" t="n">
        <v>49.44</v>
      </c>
      <c r="E769" s="189" t="n">
        <v>100</v>
      </c>
      <c r="F769" s="189" t="n">
        <v>10</v>
      </c>
      <c r="G769" s="190" t="n">
        <v>10</v>
      </c>
    </row>
    <row r="770" customFormat="false" ht="14.75" hidden="false" customHeight="false" outlineLevel="0" collapsed="false">
      <c r="A770" s="94" t="s">
        <v>794</v>
      </c>
      <c r="B770" s="48" t="n">
        <v>59660</v>
      </c>
      <c r="C770" s="34" t="s">
        <v>169</v>
      </c>
      <c r="D770" s="170" t="n">
        <v>67.36</v>
      </c>
      <c r="E770" s="189" t="n">
        <v>50</v>
      </c>
      <c r="F770" s="189" t="n">
        <v>10</v>
      </c>
      <c r="G770" s="190" t="n">
        <v>10</v>
      </c>
    </row>
    <row r="771" customFormat="false" ht="14.75" hidden="false" customHeight="false" outlineLevel="0" collapsed="false">
      <c r="A771" s="94" t="s">
        <v>795</v>
      </c>
      <c r="B771" s="48" t="n">
        <v>59661</v>
      </c>
      <c r="C771" s="34" t="s">
        <v>169</v>
      </c>
      <c r="D771" s="170" t="n">
        <v>67.36</v>
      </c>
      <c r="E771" s="189" t="n">
        <v>100</v>
      </c>
      <c r="F771" s="189" t="n">
        <v>10</v>
      </c>
      <c r="G771" s="190" t="n">
        <v>10</v>
      </c>
    </row>
    <row r="772" customFormat="false" ht="14.75" hidden="false" customHeight="false" outlineLevel="0" collapsed="false">
      <c r="A772" s="94" t="s">
        <v>796</v>
      </c>
      <c r="B772" s="48" t="n">
        <v>59662</v>
      </c>
      <c r="C772" s="34" t="s">
        <v>169</v>
      </c>
      <c r="D772" s="170" t="n">
        <v>83.2</v>
      </c>
      <c r="E772" s="189" t="n">
        <v>50</v>
      </c>
      <c r="F772" s="189" t="n">
        <v>10</v>
      </c>
      <c r="G772" s="190" t="n">
        <v>10</v>
      </c>
    </row>
    <row r="773" customFormat="false" ht="14.75" hidden="false" customHeight="false" outlineLevel="0" collapsed="false">
      <c r="A773" s="95" t="s">
        <v>797</v>
      </c>
      <c r="B773" s="49" t="n">
        <v>59663</v>
      </c>
      <c r="C773" s="40" t="s">
        <v>169</v>
      </c>
      <c r="D773" s="134" t="n">
        <v>83.2</v>
      </c>
      <c r="E773" s="191" t="n">
        <v>50</v>
      </c>
      <c r="F773" s="191" t="n">
        <v>10</v>
      </c>
      <c r="G773" s="192" t="n">
        <v>10</v>
      </c>
    </row>
    <row r="774" customFormat="false" ht="14.75" hidden="false" customHeight="false" outlineLevel="0" collapsed="false">
      <c r="A774" s="24" t="s">
        <v>798</v>
      </c>
      <c r="B774" s="149"/>
      <c r="C774" s="149"/>
      <c r="D774" s="149"/>
      <c r="E774" s="149"/>
      <c r="F774" s="149"/>
      <c r="G774" s="149"/>
    </row>
    <row r="775" customFormat="false" ht="14.75" hidden="false" customHeight="false" outlineLevel="0" collapsed="false">
      <c r="A775" s="109" t="s">
        <v>799</v>
      </c>
      <c r="B775" s="45" t="n">
        <v>59664</v>
      </c>
      <c r="C775" s="30" t="s">
        <v>169</v>
      </c>
      <c r="D775" s="168" t="n">
        <v>29.76</v>
      </c>
      <c r="E775" s="180" t="n">
        <v>1000</v>
      </c>
      <c r="F775" s="180" t="n">
        <v>50</v>
      </c>
      <c r="G775" s="193" t="n">
        <v>50</v>
      </c>
    </row>
    <row r="776" customFormat="false" ht="14.75" hidden="false" customHeight="false" outlineLevel="0" collapsed="false">
      <c r="A776" s="95" t="s">
        <v>800</v>
      </c>
      <c r="B776" s="49" t="n">
        <v>59665</v>
      </c>
      <c r="C776" s="40" t="s">
        <v>169</v>
      </c>
      <c r="D776" s="134" t="n">
        <v>24.8</v>
      </c>
      <c r="E776" s="191" t="n">
        <v>1000</v>
      </c>
      <c r="F776" s="191" t="n">
        <v>100</v>
      </c>
      <c r="G776" s="192" t="n">
        <v>100</v>
      </c>
    </row>
    <row r="777" customFormat="false" ht="14.75" hidden="false" customHeight="false" outlineLevel="0" collapsed="false">
      <c r="A777" s="24" t="s">
        <v>801</v>
      </c>
      <c r="B777" s="149"/>
      <c r="C777" s="149"/>
      <c r="D777" s="149"/>
      <c r="E777" s="149"/>
      <c r="F777" s="149"/>
      <c r="G777" s="149"/>
    </row>
    <row r="778" customFormat="false" ht="14.75" hidden="false" customHeight="false" outlineLevel="0" collapsed="false">
      <c r="A778" s="109" t="s">
        <v>802</v>
      </c>
      <c r="B778" s="45" t="n">
        <v>58916</v>
      </c>
      <c r="C778" s="30" t="s">
        <v>169</v>
      </c>
      <c r="D778" s="168" t="n">
        <v>41.8</v>
      </c>
      <c r="E778" s="180" t="n">
        <v>500</v>
      </c>
      <c r="F778" s="180" t="n">
        <v>50</v>
      </c>
      <c r="G778" s="193" t="n">
        <v>50</v>
      </c>
    </row>
    <row r="779" customFormat="false" ht="14.75" hidden="false" customHeight="false" outlineLevel="0" collapsed="false">
      <c r="A779" s="94" t="s">
        <v>803</v>
      </c>
      <c r="B779" s="48" t="n">
        <v>58917</v>
      </c>
      <c r="C779" s="34" t="s">
        <v>169</v>
      </c>
      <c r="D779" s="170" t="n">
        <v>73.57</v>
      </c>
      <c r="E779" s="189" t="n">
        <v>500</v>
      </c>
      <c r="F779" s="189" t="n">
        <v>50</v>
      </c>
      <c r="G779" s="190" t="n">
        <v>50</v>
      </c>
    </row>
    <row r="780" customFormat="false" ht="14.75" hidden="false" customHeight="false" outlineLevel="0" collapsed="false">
      <c r="A780" s="94" t="s">
        <v>804</v>
      </c>
      <c r="B780" s="48" t="n">
        <v>59666</v>
      </c>
      <c r="C780" s="34" t="s">
        <v>169</v>
      </c>
      <c r="D780" s="170" t="n">
        <v>11.1</v>
      </c>
      <c r="E780" s="189" t="n">
        <v>500</v>
      </c>
      <c r="F780" s="189" t="n">
        <v>50</v>
      </c>
      <c r="G780" s="190" t="n">
        <v>50</v>
      </c>
    </row>
    <row r="781" customFormat="false" ht="14.75" hidden="false" customHeight="false" outlineLevel="0" collapsed="false">
      <c r="A781" s="94" t="s">
        <v>805</v>
      </c>
      <c r="B781" s="48" t="n">
        <v>59667</v>
      </c>
      <c r="C781" s="34" t="s">
        <v>169</v>
      </c>
      <c r="D781" s="170" t="n">
        <v>16.42</v>
      </c>
      <c r="E781" s="189" t="n">
        <v>500</v>
      </c>
      <c r="F781" s="189" t="n">
        <v>50</v>
      </c>
      <c r="G781" s="190" t="n">
        <v>50</v>
      </c>
    </row>
    <row r="782" customFormat="false" ht="14.75" hidden="false" customHeight="false" outlineLevel="0" collapsed="false">
      <c r="A782" s="32" t="s">
        <v>806</v>
      </c>
      <c r="B782" s="48" t="n">
        <v>59668</v>
      </c>
      <c r="C782" s="34" t="s">
        <v>169</v>
      </c>
      <c r="D782" s="170" t="n">
        <v>18.85</v>
      </c>
      <c r="E782" s="189" t="n">
        <v>300</v>
      </c>
      <c r="F782" s="189" t="n">
        <v>50</v>
      </c>
      <c r="G782" s="190" t="n">
        <v>50</v>
      </c>
    </row>
    <row r="783" customFormat="false" ht="14.75" hidden="false" customHeight="false" outlineLevel="0" collapsed="false">
      <c r="A783" s="37" t="s">
        <v>807</v>
      </c>
      <c r="B783" s="49" t="n">
        <v>59669</v>
      </c>
      <c r="C783" s="40" t="s">
        <v>169</v>
      </c>
      <c r="D783" s="134" t="n">
        <v>17.02</v>
      </c>
      <c r="E783" s="191" t="n">
        <v>300</v>
      </c>
      <c r="F783" s="191" t="n">
        <v>50</v>
      </c>
      <c r="G783" s="192" t="n">
        <v>50</v>
      </c>
    </row>
    <row r="784" customFormat="false" ht="14.75" hidden="false" customHeight="false" outlineLevel="0" collapsed="false">
      <c r="A784" s="24" t="s">
        <v>808</v>
      </c>
      <c r="B784" s="149"/>
      <c r="C784" s="149"/>
      <c r="D784" s="149"/>
      <c r="E784" s="149"/>
      <c r="F784" s="149"/>
      <c r="G784" s="149"/>
    </row>
    <row r="785" customFormat="false" ht="14.75" hidden="false" customHeight="false" outlineLevel="0" collapsed="false">
      <c r="A785" s="109" t="s">
        <v>809</v>
      </c>
      <c r="B785" s="45" t="n">
        <v>58924</v>
      </c>
      <c r="C785" s="30" t="s">
        <v>169</v>
      </c>
      <c r="D785" s="168" t="n">
        <v>56.53</v>
      </c>
      <c r="E785" s="180" t="n">
        <v>400</v>
      </c>
      <c r="F785" s="180" t="n">
        <v>10</v>
      </c>
      <c r="G785" s="193" t="n">
        <v>10</v>
      </c>
    </row>
    <row r="786" customFormat="false" ht="14.75" hidden="false" customHeight="false" outlineLevel="0" collapsed="false">
      <c r="A786" s="109" t="s">
        <v>810</v>
      </c>
      <c r="B786" s="45" t="n">
        <v>58925</v>
      </c>
      <c r="C786" s="30" t="s">
        <v>169</v>
      </c>
      <c r="D786" s="170" t="n">
        <v>54.15</v>
      </c>
      <c r="E786" s="189" t="n">
        <v>400</v>
      </c>
      <c r="F786" s="189" t="n">
        <v>10</v>
      </c>
      <c r="G786" s="190" t="n">
        <v>10</v>
      </c>
    </row>
    <row r="787" customFormat="false" ht="14.75" hidden="false" customHeight="false" outlineLevel="0" collapsed="false">
      <c r="A787" s="94" t="s">
        <v>811</v>
      </c>
      <c r="B787" s="45" t="n">
        <v>58926</v>
      </c>
      <c r="C787" s="30" t="s">
        <v>169</v>
      </c>
      <c r="D787" s="170" t="n">
        <v>3.8</v>
      </c>
      <c r="E787" s="189" t="n">
        <v>100</v>
      </c>
      <c r="F787" s="189" t="n">
        <v>10</v>
      </c>
      <c r="G787" s="190" t="n">
        <v>10</v>
      </c>
    </row>
    <row r="788" customFormat="false" ht="14.75" hidden="false" customHeight="false" outlineLevel="0" collapsed="false">
      <c r="A788" s="95" t="s">
        <v>812</v>
      </c>
      <c r="B788" s="46" t="n">
        <v>58927</v>
      </c>
      <c r="C788" s="28" t="s">
        <v>169</v>
      </c>
      <c r="D788" s="134" t="n">
        <v>12.35</v>
      </c>
      <c r="E788" s="191" t="n">
        <v>1000</v>
      </c>
      <c r="F788" s="191" t="n">
        <v>1000</v>
      </c>
      <c r="G788" s="192" t="n">
        <v>1000</v>
      </c>
    </row>
    <row r="789" customFormat="false" ht="14.75" hidden="false" customHeight="false" outlineLevel="0" collapsed="false">
      <c r="A789" s="24" t="s">
        <v>813</v>
      </c>
      <c r="B789" s="149"/>
      <c r="C789" s="149"/>
      <c r="D789" s="149"/>
      <c r="E789" s="149"/>
      <c r="F789" s="149"/>
      <c r="G789" s="149"/>
    </row>
    <row r="790" customFormat="false" ht="14.75" hidden="false" customHeight="false" outlineLevel="0" collapsed="false">
      <c r="A790" s="109" t="s">
        <v>814</v>
      </c>
      <c r="B790" s="46" t="n">
        <v>58928</v>
      </c>
      <c r="C790" s="28" t="s">
        <v>169</v>
      </c>
      <c r="D790" s="168" t="n">
        <v>37.54</v>
      </c>
      <c r="E790" s="180" t="n">
        <v>100</v>
      </c>
      <c r="F790" s="180" t="n">
        <v>1</v>
      </c>
      <c r="G790" s="193" t="n">
        <v>1</v>
      </c>
    </row>
    <row r="791" customFormat="false" ht="14.75" hidden="false" customHeight="false" outlineLevel="0" collapsed="false">
      <c r="A791" s="94" t="s">
        <v>815</v>
      </c>
      <c r="B791" s="48" t="n">
        <v>58929</v>
      </c>
      <c r="C791" s="34" t="s">
        <v>169</v>
      </c>
      <c r="D791" s="170" t="n">
        <v>59.38</v>
      </c>
      <c r="E791" s="189" t="n">
        <v>100</v>
      </c>
      <c r="F791" s="189" t="n">
        <v>1</v>
      </c>
      <c r="G791" s="190" t="n">
        <v>1</v>
      </c>
    </row>
    <row r="792" customFormat="false" ht="14.75" hidden="false" customHeight="false" outlineLevel="0" collapsed="false">
      <c r="A792" s="94" t="s">
        <v>816</v>
      </c>
      <c r="B792" s="48" t="n">
        <v>58930</v>
      </c>
      <c r="C792" s="34" t="s">
        <v>169</v>
      </c>
      <c r="D792" s="170" t="n">
        <v>109.25</v>
      </c>
      <c r="E792" s="189" t="n">
        <v>80</v>
      </c>
      <c r="F792" s="189" t="n">
        <v>1</v>
      </c>
      <c r="G792" s="190" t="n">
        <v>1</v>
      </c>
    </row>
    <row r="793" customFormat="false" ht="14.75" hidden="false" customHeight="false" outlineLevel="0" collapsed="false">
      <c r="A793" s="94" t="s">
        <v>817</v>
      </c>
      <c r="B793" s="48" t="n">
        <v>58931</v>
      </c>
      <c r="C793" s="34" t="s">
        <v>169</v>
      </c>
      <c r="D793" s="170" t="n">
        <v>251.75</v>
      </c>
      <c r="E793" s="189" t="n">
        <v>40</v>
      </c>
      <c r="F793" s="189" t="n">
        <v>1</v>
      </c>
      <c r="G793" s="190" t="n">
        <v>1</v>
      </c>
    </row>
    <row r="794" customFormat="false" ht="14.75" hidden="false" customHeight="false" outlineLevel="0" collapsed="false">
      <c r="A794" s="95" t="s">
        <v>818</v>
      </c>
      <c r="B794" s="49" t="n">
        <v>58932</v>
      </c>
      <c r="C794" s="40" t="s">
        <v>169</v>
      </c>
      <c r="D794" s="134" t="n">
        <v>355.3</v>
      </c>
      <c r="E794" s="191" t="n">
        <v>20</v>
      </c>
      <c r="F794" s="191" t="n">
        <v>1</v>
      </c>
      <c r="G794" s="192" t="n">
        <v>1</v>
      </c>
    </row>
    <row r="795" customFormat="false" ht="14.75" hidden="false" customHeight="false" outlineLevel="0" collapsed="false">
      <c r="A795" s="24" t="s">
        <v>819</v>
      </c>
      <c r="B795" s="149"/>
      <c r="C795" s="149"/>
      <c r="D795" s="149"/>
      <c r="E795" s="149"/>
      <c r="F795" s="149"/>
      <c r="G795" s="149"/>
    </row>
    <row r="796" customFormat="false" ht="14.75" hidden="false" customHeight="false" outlineLevel="0" collapsed="false">
      <c r="A796" s="26" t="s">
        <v>820</v>
      </c>
      <c r="B796" s="45" t="n">
        <v>58933</v>
      </c>
      <c r="C796" s="30" t="s">
        <v>169</v>
      </c>
      <c r="D796" s="168" t="n">
        <v>169.1</v>
      </c>
      <c r="E796" s="89" t="n">
        <v>50</v>
      </c>
      <c r="F796" s="89" t="n">
        <v>1</v>
      </c>
      <c r="G796" s="146" t="n">
        <v>1</v>
      </c>
    </row>
    <row r="797" customFormat="false" ht="14.75" hidden="false" customHeight="false" outlineLevel="0" collapsed="false">
      <c r="A797" s="32" t="s">
        <v>821</v>
      </c>
      <c r="B797" s="46" t="n">
        <v>58934</v>
      </c>
      <c r="C797" s="28" t="s">
        <v>169</v>
      </c>
      <c r="D797" s="170" t="n">
        <v>325.85</v>
      </c>
      <c r="E797" s="90" t="n">
        <v>10</v>
      </c>
      <c r="F797" s="90" t="n">
        <v>1</v>
      </c>
      <c r="G797" s="147" t="n">
        <v>1</v>
      </c>
    </row>
    <row r="798" customFormat="false" ht="14.75" hidden="false" customHeight="false" outlineLevel="0" collapsed="false">
      <c r="A798" s="32" t="s">
        <v>822</v>
      </c>
      <c r="B798" s="48" t="n">
        <v>58935</v>
      </c>
      <c r="C798" s="34" t="s">
        <v>169</v>
      </c>
      <c r="D798" s="170" t="n">
        <v>432.25</v>
      </c>
      <c r="E798" s="90" t="n">
        <v>10</v>
      </c>
      <c r="F798" s="90" t="n">
        <v>1</v>
      </c>
      <c r="G798" s="147" t="n">
        <v>1</v>
      </c>
    </row>
    <row r="799" customFormat="false" ht="14.75" hidden="false" customHeight="false" outlineLevel="0" collapsed="false">
      <c r="A799" s="37" t="s">
        <v>823</v>
      </c>
      <c r="B799" s="49" t="n">
        <v>58936</v>
      </c>
      <c r="C799" s="40" t="s">
        <v>169</v>
      </c>
      <c r="D799" s="134" t="n">
        <v>665</v>
      </c>
      <c r="E799" s="91" t="n">
        <v>5</v>
      </c>
      <c r="F799" s="91" t="n">
        <v>1</v>
      </c>
      <c r="G799" s="148" t="n">
        <v>1</v>
      </c>
    </row>
    <row r="800" customFormat="false" ht="14.75" hidden="false" customHeight="false" outlineLevel="0" collapsed="false">
      <c r="A800" s="24" t="s">
        <v>824</v>
      </c>
      <c r="B800" s="149"/>
      <c r="C800" s="149"/>
      <c r="D800" s="149"/>
      <c r="E800" s="149"/>
      <c r="F800" s="149"/>
      <c r="G800" s="149"/>
    </row>
    <row r="801" customFormat="false" ht="14.75" hidden="false" customHeight="false" outlineLevel="0" collapsed="false">
      <c r="A801" s="26" t="s">
        <v>825</v>
      </c>
      <c r="B801" s="45" t="n">
        <v>58701</v>
      </c>
      <c r="C801" s="30" t="s">
        <v>169</v>
      </c>
      <c r="D801" s="168" t="n">
        <v>1.84</v>
      </c>
      <c r="E801" s="89" t="n">
        <v>10000</v>
      </c>
      <c r="F801" s="89" t="n">
        <v>1000</v>
      </c>
      <c r="G801" s="146" t="n">
        <v>1000</v>
      </c>
    </row>
    <row r="802" customFormat="false" ht="14.75" hidden="false" customHeight="false" outlineLevel="0" collapsed="false">
      <c r="A802" s="32" t="s">
        <v>826</v>
      </c>
      <c r="B802" s="46" t="n">
        <v>58898</v>
      </c>
      <c r="C802" s="28" t="s">
        <v>169</v>
      </c>
      <c r="D802" s="170" t="n">
        <v>5.02</v>
      </c>
      <c r="E802" s="90" t="n">
        <v>30000</v>
      </c>
      <c r="F802" s="90" t="n">
        <v>500</v>
      </c>
      <c r="G802" s="147" t="n">
        <v>500</v>
      </c>
    </row>
    <row r="803" customFormat="false" ht="14.75" hidden="false" customHeight="false" outlineLevel="0" collapsed="false">
      <c r="A803" s="32" t="s">
        <v>827</v>
      </c>
      <c r="B803" s="48" t="n">
        <v>58702</v>
      </c>
      <c r="C803" s="34" t="s">
        <v>169</v>
      </c>
      <c r="D803" s="170" t="n">
        <v>0.64</v>
      </c>
      <c r="E803" s="90" t="n">
        <v>30000</v>
      </c>
      <c r="F803" s="90" t="n">
        <v>1000</v>
      </c>
      <c r="G803" s="147" t="n">
        <v>1000</v>
      </c>
    </row>
    <row r="804" customFormat="false" ht="14.75" hidden="false" customHeight="false" outlineLevel="0" collapsed="false">
      <c r="A804" s="37" t="s">
        <v>828</v>
      </c>
      <c r="B804" s="49" t="n">
        <v>58703</v>
      </c>
      <c r="C804" s="40" t="s">
        <v>169</v>
      </c>
      <c r="D804" s="134" t="n">
        <v>0.95</v>
      </c>
      <c r="E804" s="91" t="n">
        <v>30000</v>
      </c>
      <c r="F804" s="91" t="n">
        <v>1000</v>
      </c>
      <c r="G804" s="148" t="n">
        <v>1000</v>
      </c>
    </row>
    <row r="805" customFormat="false" ht="14.75" hidden="false" customHeight="false" outlineLevel="0" collapsed="false">
      <c r="A805" s="24" t="s">
        <v>829</v>
      </c>
      <c r="B805" s="149"/>
      <c r="C805" s="149"/>
      <c r="D805" s="149"/>
      <c r="E805" s="149"/>
      <c r="F805" s="149"/>
      <c r="G805" s="149"/>
    </row>
    <row r="806" customFormat="false" ht="14.75" hidden="false" customHeight="false" outlineLevel="0" collapsed="false">
      <c r="A806" s="109" t="s">
        <v>830</v>
      </c>
      <c r="B806" s="46" t="n">
        <v>58938</v>
      </c>
      <c r="C806" s="28" t="s">
        <v>169</v>
      </c>
      <c r="D806" s="168" t="n">
        <v>25.84</v>
      </c>
      <c r="E806" s="89" t="n">
        <v>500</v>
      </c>
      <c r="F806" s="89" t="n">
        <v>50</v>
      </c>
      <c r="G806" s="146" t="n">
        <v>50</v>
      </c>
    </row>
    <row r="807" customFormat="false" ht="14.75" hidden="false" customHeight="false" outlineLevel="0" collapsed="false">
      <c r="A807" s="109" t="s">
        <v>831</v>
      </c>
      <c r="B807" s="46" t="n">
        <v>58939</v>
      </c>
      <c r="C807" s="40" t="s">
        <v>169</v>
      </c>
      <c r="D807" s="170" t="n">
        <v>45.13</v>
      </c>
      <c r="E807" s="90" t="n">
        <v>500</v>
      </c>
      <c r="F807" s="90" t="n">
        <v>50</v>
      </c>
      <c r="G807" s="147" t="n">
        <v>50</v>
      </c>
    </row>
    <row r="808" customFormat="false" ht="14.75" hidden="false" customHeight="false" outlineLevel="0" collapsed="false">
      <c r="A808" s="109" t="s">
        <v>832</v>
      </c>
      <c r="B808" s="46" t="n">
        <v>58940</v>
      </c>
      <c r="C808" s="40" t="s">
        <v>169</v>
      </c>
      <c r="D808" s="170" t="n">
        <v>12.92</v>
      </c>
      <c r="E808" s="90" t="n">
        <v>500</v>
      </c>
      <c r="F808" s="90" t="n">
        <v>50</v>
      </c>
      <c r="G808" s="147" t="n">
        <v>50</v>
      </c>
    </row>
    <row r="809" customFormat="false" ht="14.75" hidden="false" customHeight="false" outlineLevel="0" collapsed="false">
      <c r="A809" s="95" t="s">
        <v>833</v>
      </c>
      <c r="B809" s="49" t="n">
        <v>58941</v>
      </c>
      <c r="C809" s="40" t="s">
        <v>169</v>
      </c>
      <c r="D809" s="134" t="n">
        <v>16.63</v>
      </c>
      <c r="E809" s="91" t="n">
        <v>500</v>
      </c>
      <c r="F809" s="91" t="n">
        <v>50</v>
      </c>
      <c r="G809" s="148" t="n">
        <v>50</v>
      </c>
    </row>
    <row r="810" customFormat="false" ht="15.95" hidden="false" customHeight="false" outlineLevel="0" collapsed="false">
      <c r="A810" s="137" t="s">
        <v>834</v>
      </c>
      <c r="B810" s="169"/>
      <c r="C810" s="169"/>
      <c r="D810" s="169"/>
      <c r="E810" s="169"/>
      <c r="F810" s="169"/>
      <c r="G810" s="169"/>
    </row>
    <row r="811" customFormat="false" ht="14.75" hidden="false" customHeight="false" outlineLevel="0" collapsed="false">
      <c r="A811" s="24" t="s">
        <v>835</v>
      </c>
      <c r="B811" s="149"/>
      <c r="C811" s="149"/>
      <c r="D811" s="149"/>
      <c r="E811" s="149"/>
      <c r="F811" s="149"/>
      <c r="G811" s="149"/>
    </row>
    <row r="812" customFormat="false" ht="14.75" hidden="false" customHeight="false" outlineLevel="0" collapsed="false">
      <c r="A812" s="109" t="s">
        <v>836</v>
      </c>
      <c r="B812" s="45" t="n">
        <v>55960</v>
      </c>
      <c r="C812" s="30" t="s">
        <v>169</v>
      </c>
      <c r="D812" s="168" t="n">
        <v>599.76</v>
      </c>
      <c r="E812" s="89" t="n">
        <v>60</v>
      </c>
      <c r="F812" s="89" t="n">
        <v>10</v>
      </c>
      <c r="G812" s="146" t="n">
        <v>1</v>
      </c>
    </row>
    <row r="813" customFormat="false" ht="14.75" hidden="false" customHeight="false" outlineLevel="0" collapsed="false">
      <c r="A813" s="94" t="s">
        <v>837</v>
      </c>
      <c r="B813" s="48" t="n">
        <v>56555</v>
      </c>
      <c r="C813" s="34" t="s">
        <v>169</v>
      </c>
      <c r="D813" s="170" t="n">
        <v>574.77</v>
      </c>
      <c r="E813" s="90" t="n">
        <v>60</v>
      </c>
      <c r="F813" s="90" t="n">
        <v>10</v>
      </c>
      <c r="G813" s="147" t="n">
        <v>1</v>
      </c>
    </row>
    <row r="814" customFormat="false" ht="14.75" hidden="false" customHeight="false" outlineLevel="0" collapsed="false">
      <c r="A814" s="94" t="s">
        <v>838</v>
      </c>
      <c r="B814" s="48" t="n">
        <v>55961</v>
      </c>
      <c r="C814" s="34" t="s">
        <v>169</v>
      </c>
      <c r="D814" s="170" t="n">
        <v>1874.25</v>
      </c>
      <c r="E814" s="90" t="n">
        <v>20</v>
      </c>
      <c r="F814" s="90" t="n">
        <v>1</v>
      </c>
      <c r="G814" s="147" t="n">
        <v>1</v>
      </c>
    </row>
    <row r="815" customFormat="false" ht="14.75" hidden="false" customHeight="false" outlineLevel="0" collapsed="false">
      <c r="A815" s="94" t="s">
        <v>839</v>
      </c>
      <c r="B815" s="48" t="n">
        <v>57603</v>
      </c>
      <c r="C815" s="34" t="s">
        <v>169</v>
      </c>
      <c r="D815" s="170" t="n">
        <v>588</v>
      </c>
      <c r="E815" s="90" t="n">
        <v>50</v>
      </c>
      <c r="F815" s="90" t="n">
        <v>10</v>
      </c>
      <c r="G815" s="147" t="n">
        <v>1</v>
      </c>
    </row>
    <row r="816" customFormat="false" ht="14.75" hidden="false" customHeight="false" outlineLevel="0" collapsed="false">
      <c r="A816" s="95" t="s">
        <v>840</v>
      </c>
      <c r="B816" s="49" t="n">
        <v>57942</v>
      </c>
      <c r="C816" s="40" t="s">
        <v>169</v>
      </c>
      <c r="D816" s="134" t="n">
        <v>4373.25</v>
      </c>
      <c r="E816" s="91" t="n">
        <v>40</v>
      </c>
      <c r="F816" s="91" t="n">
        <v>1</v>
      </c>
      <c r="G816" s="148" t="n">
        <v>1</v>
      </c>
    </row>
    <row r="817" customFormat="false" ht="14.75" hidden="false" customHeight="false" outlineLevel="0" collapsed="false">
      <c r="A817" s="24" t="s">
        <v>841</v>
      </c>
      <c r="B817" s="149"/>
      <c r="C817" s="149"/>
      <c r="D817" s="149"/>
      <c r="E817" s="149"/>
      <c r="F817" s="149"/>
      <c r="G817" s="149"/>
    </row>
    <row r="818" customFormat="false" ht="14.75" hidden="false" customHeight="false" outlineLevel="0" collapsed="false">
      <c r="A818" s="109" t="s">
        <v>842</v>
      </c>
      <c r="B818" s="45" t="n">
        <v>55947</v>
      </c>
      <c r="C818" s="30" t="s">
        <v>169</v>
      </c>
      <c r="D818" s="168" t="n">
        <v>413.07</v>
      </c>
      <c r="E818" s="89" t="n">
        <v>100</v>
      </c>
      <c r="F818" s="89" t="n">
        <v>10</v>
      </c>
      <c r="G818" s="146" t="n">
        <v>1</v>
      </c>
    </row>
    <row r="819" customFormat="false" ht="14.75" hidden="false" customHeight="false" outlineLevel="0" collapsed="false">
      <c r="A819" s="94" t="s">
        <v>843</v>
      </c>
      <c r="B819" s="48" t="n">
        <v>55948</v>
      </c>
      <c r="C819" s="34" t="s">
        <v>169</v>
      </c>
      <c r="D819" s="170" t="n">
        <v>549.78</v>
      </c>
      <c r="E819" s="90" t="n">
        <v>100</v>
      </c>
      <c r="F819" s="90" t="n">
        <v>10</v>
      </c>
      <c r="G819" s="147" t="n">
        <v>1</v>
      </c>
    </row>
    <row r="820" customFormat="false" ht="14.75" hidden="false" customHeight="false" outlineLevel="0" collapsed="false">
      <c r="A820" s="94" t="s">
        <v>844</v>
      </c>
      <c r="B820" s="48" t="n">
        <v>57565</v>
      </c>
      <c r="C820" s="34" t="s">
        <v>169</v>
      </c>
      <c r="D820" s="170" t="n">
        <v>724.71</v>
      </c>
      <c r="E820" s="90" t="n">
        <v>48</v>
      </c>
      <c r="F820" s="90" t="n">
        <v>8</v>
      </c>
      <c r="G820" s="147" t="n">
        <v>1</v>
      </c>
    </row>
    <row r="821" customFormat="false" ht="14.75" hidden="false" customHeight="false" outlineLevel="0" collapsed="false">
      <c r="A821" s="95" t="s">
        <v>845</v>
      </c>
      <c r="B821" s="49" t="n">
        <v>55951</v>
      </c>
      <c r="C821" s="40" t="s">
        <v>169</v>
      </c>
      <c r="D821" s="134" t="n">
        <v>637.98</v>
      </c>
      <c r="E821" s="91" t="n">
        <v>60</v>
      </c>
      <c r="F821" s="91" t="n">
        <v>10</v>
      </c>
      <c r="G821" s="148" t="n">
        <v>1</v>
      </c>
    </row>
    <row r="822" customFormat="false" ht="14.75" hidden="false" customHeight="false" outlineLevel="0" collapsed="false">
      <c r="A822" s="24" t="s">
        <v>846</v>
      </c>
      <c r="B822" s="149"/>
      <c r="C822" s="149"/>
      <c r="D822" s="149"/>
      <c r="E822" s="149"/>
      <c r="F822" s="149"/>
      <c r="G822" s="149"/>
    </row>
    <row r="823" customFormat="false" ht="14.75" hidden="false" customHeight="false" outlineLevel="0" collapsed="false">
      <c r="A823" s="109" t="s">
        <v>847</v>
      </c>
      <c r="B823" s="45" t="n">
        <v>56538</v>
      </c>
      <c r="C823" s="30" t="s">
        <v>169</v>
      </c>
      <c r="D823" s="168" t="n">
        <v>612.99</v>
      </c>
      <c r="E823" s="89" t="n">
        <v>40</v>
      </c>
      <c r="F823" s="89" t="n">
        <v>10</v>
      </c>
      <c r="G823" s="146" t="n">
        <v>1</v>
      </c>
    </row>
    <row r="824" customFormat="false" ht="14.75" hidden="false" customHeight="false" outlineLevel="0" collapsed="false">
      <c r="A824" s="94" t="s">
        <v>848</v>
      </c>
      <c r="B824" s="48" t="n">
        <v>56539</v>
      </c>
      <c r="C824" s="34" t="s">
        <v>169</v>
      </c>
      <c r="D824" s="170" t="n">
        <v>612.99</v>
      </c>
      <c r="E824" s="90" t="n">
        <v>40</v>
      </c>
      <c r="F824" s="90" t="n">
        <v>10</v>
      </c>
      <c r="G824" s="147" t="n">
        <v>1</v>
      </c>
    </row>
    <row r="825" customFormat="false" ht="14.75" hidden="false" customHeight="false" outlineLevel="0" collapsed="false">
      <c r="A825" s="94" t="s">
        <v>849</v>
      </c>
      <c r="B825" s="48" t="n">
        <v>56540</v>
      </c>
      <c r="C825" s="34" t="s">
        <v>169</v>
      </c>
      <c r="D825" s="170" t="n">
        <v>612.99</v>
      </c>
      <c r="E825" s="90" t="n">
        <v>40</v>
      </c>
      <c r="F825" s="90" t="n">
        <v>10</v>
      </c>
      <c r="G825" s="147" t="n">
        <v>1</v>
      </c>
    </row>
    <row r="826" customFormat="false" ht="14.75" hidden="false" customHeight="false" outlineLevel="0" collapsed="false">
      <c r="A826" s="94" t="s">
        <v>850</v>
      </c>
      <c r="B826" s="48" t="n">
        <v>56543</v>
      </c>
      <c r="C826" s="34" t="s">
        <v>169</v>
      </c>
      <c r="D826" s="170" t="n">
        <v>612.99</v>
      </c>
      <c r="E826" s="90" t="n">
        <v>40</v>
      </c>
      <c r="F826" s="90" t="n">
        <v>10</v>
      </c>
      <c r="G826" s="147" t="n">
        <v>1</v>
      </c>
    </row>
    <row r="827" customFormat="false" ht="14.75" hidden="false" customHeight="false" outlineLevel="0" collapsed="false">
      <c r="A827" s="94" t="s">
        <v>851</v>
      </c>
      <c r="B827" s="48" t="n">
        <v>55927</v>
      </c>
      <c r="C827" s="34" t="s">
        <v>169</v>
      </c>
      <c r="D827" s="170" t="n">
        <v>574.77</v>
      </c>
      <c r="E827" s="90" t="n">
        <v>24</v>
      </c>
      <c r="F827" s="90" t="n">
        <v>6</v>
      </c>
      <c r="G827" s="147" t="n">
        <v>1</v>
      </c>
    </row>
    <row r="828" customFormat="false" ht="14.75" hidden="false" customHeight="false" outlineLevel="0" collapsed="false">
      <c r="A828" s="94" t="s">
        <v>852</v>
      </c>
      <c r="B828" s="48" t="n">
        <v>57875</v>
      </c>
      <c r="C828" s="34" t="s">
        <v>169</v>
      </c>
      <c r="D828" s="170" t="n">
        <v>1499.4</v>
      </c>
      <c r="E828" s="90" t="n">
        <v>24</v>
      </c>
      <c r="F828" s="90" t="n">
        <v>6</v>
      </c>
      <c r="G828" s="147" t="n">
        <v>1</v>
      </c>
    </row>
    <row r="829" customFormat="false" ht="14.75" hidden="false" customHeight="false" outlineLevel="0" collapsed="false">
      <c r="A829" s="94" t="s">
        <v>853</v>
      </c>
      <c r="B829" s="48" t="n">
        <v>53125</v>
      </c>
      <c r="C829" s="34" t="s">
        <v>169</v>
      </c>
      <c r="D829" s="170" t="n">
        <v>899.64</v>
      </c>
      <c r="E829" s="90" t="n">
        <v>40</v>
      </c>
      <c r="F829" s="90" t="n">
        <v>10</v>
      </c>
      <c r="G829" s="147" t="n">
        <v>1</v>
      </c>
    </row>
    <row r="830" customFormat="false" ht="14.75" hidden="false" customHeight="false" outlineLevel="0" collapsed="false">
      <c r="A830" s="95" t="s">
        <v>854</v>
      </c>
      <c r="B830" s="49" t="n">
        <v>54549</v>
      </c>
      <c r="C830" s="40" t="s">
        <v>169</v>
      </c>
      <c r="D830" s="134" t="n">
        <v>1099.56</v>
      </c>
      <c r="E830" s="91" t="n">
        <v>40</v>
      </c>
      <c r="F830" s="91" t="n">
        <v>10</v>
      </c>
      <c r="G830" s="148" t="n">
        <v>1</v>
      </c>
    </row>
    <row r="831" customFormat="false" ht="14.75" hidden="false" customHeight="false" outlineLevel="0" collapsed="false">
      <c r="A831" s="24" t="s">
        <v>855</v>
      </c>
      <c r="B831" s="149"/>
      <c r="C831" s="149"/>
      <c r="D831" s="149"/>
      <c r="E831" s="149"/>
      <c r="F831" s="149"/>
      <c r="G831" s="149"/>
    </row>
    <row r="832" customFormat="false" ht="14.75" hidden="false" customHeight="false" outlineLevel="0" collapsed="false">
      <c r="A832" s="26" t="s">
        <v>856</v>
      </c>
      <c r="B832" s="46" t="n">
        <v>55928</v>
      </c>
      <c r="C832" s="121" t="s">
        <v>169</v>
      </c>
      <c r="D832" s="168" t="n">
        <v>588</v>
      </c>
      <c r="E832" s="89" t="n">
        <v>60</v>
      </c>
      <c r="F832" s="89" t="n">
        <v>10</v>
      </c>
      <c r="G832" s="146" t="n">
        <v>1</v>
      </c>
    </row>
    <row r="833" customFormat="false" ht="14.75" hidden="false" customHeight="false" outlineLevel="0" collapsed="false">
      <c r="A833" s="32" t="s">
        <v>857</v>
      </c>
      <c r="B833" s="48" t="n">
        <v>55929</v>
      </c>
      <c r="C833" s="126" t="s">
        <v>169</v>
      </c>
      <c r="D833" s="170" t="n">
        <v>724.71</v>
      </c>
      <c r="E833" s="90" t="n">
        <v>48</v>
      </c>
      <c r="F833" s="90" t="n">
        <v>8</v>
      </c>
      <c r="G833" s="147" t="n">
        <v>1</v>
      </c>
    </row>
    <row r="834" customFormat="false" ht="14.75" hidden="false" customHeight="false" outlineLevel="0" collapsed="false">
      <c r="A834" s="26" t="s">
        <v>858</v>
      </c>
      <c r="B834" s="46" t="n">
        <v>55931</v>
      </c>
      <c r="C834" s="121" t="s">
        <v>169</v>
      </c>
      <c r="D834" s="170" t="n">
        <v>862.89</v>
      </c>
      <c r="E834" s="90" t="n">
        <v>50</v>
      </c>
      <c r="F834" s="90" t="n">
        <v>10</v>
      </c>
      <c r="G834" s="147" t="n">
        <v>1</v>
      </c>
    </row>
    <row r="835" customFormat="false" ht="14.75" hidden="false" customHeight="false" outlineLevel="0" collapsed="false">
      <c r="A835" s="32" t="s">
        <v>859</v>
      </c>
      <c r="B835" s="48" t="n">
        <v>58283</v>
      </c>
      <c r="C835" s="126" t="s">
        <v>169</v>
      </c>
      <c r="D835" s="170" t="n">
        <v>474.81</v>
      </c>
      <c r="E835" s="90" t="n">
        <v>50</v>
      </c>
      <c r="F835" s="90" t="n">
        <v>10</v>
      </c>
      <c r="G835" s="147" t="n">
        <v>1</v>
      </c>
    </row>
    <row r="836" customFormat="false" ht="14.75" hidden="false" customHeight="false" outlineLevel="0" collapsed="false">
      <c r="A836" s="59" t="s">
        <v>860</v>
      </c>
      <c r="B836" s="46" t="n">
        <v>56553</v>
      </c>
      <c r="C836" s="121" t="s">
        <v>169</v>
      </c>
      <c r="D836" s="170" t="n">
        <v>174.93</v>
      </c>
      <c r="E836" s="90" t="n">
        <v>100</v>
      </c>
      <c r="F836" s="90" t="n">
        <v>10</v>
      </c>
      <c r="G836" s="147" t="n">
        <v>1</v>
      </c>
    </row>
    <row r="837" customFormat="false" ht="14.75" hidden="false" customHeight="false" outlineLevel="0" collapsed="false">
      <c r="A837" s="32" t="s">
        <v>861</v>
      </c>
      <c r="B837" s="48" t="n">
        <v>55962</v>
      </c>
      <c r="C837" s="126" t="s">
        <v>169</v>
      </c>
      <c r="D837" s="170" t="n">
        <v>488.04</v>
      </c>
      <c r="E837" s="90" t="n">
        <v>200</v>
      </c>
      <c r="F837" s="90" t="n">
        <v>10</v>
      </c>
      <c r="G837" s="147" t="n">
        <v>1</v>
      </c>
    </row>
    <row r="838" customFormat="false" ht="14.75" hidden="false" customHeight="false" outlineLevel="0" collapsed="false">
      <c r="A838" s="59" t="s">
        <v>862</v>
      </c>
      <c r="B838" s="46" t="n">
        <v>58288</v>
      </c>
      <c r="C838" s="121" t="s">
        <v>169</v>
      </c>
      <c r="D838" s="170" t="n">
        <v>712.95</v>
      </c>
      <c r="E838" s="90" t="n">
        <v>72</v>
      </c>
      <c r="F838" s="90" t="n">
        <v>12</v>
      </c>
      <c r="G838" s="147" t="n">
        <v>1</v>
      </c>
    </row>
    <row r="839" customFormat="false" ht="14.75" hidden="false" customHeight="false" outlineLevel="0" collapsed="false">
      <c r="A839" s="32" t="s">
        <v>863</v>
      </c>
      <c r="B839" s="49" t="n">
        <v>55964</v>
      </c>
      <c r="C839" s="194" t="s">
        <v>169</v>
      </c>
      <c r="D839" s="170" t="n">
        <v>149.94</v>
      </c>
      <c r="E839" s="90" t="n">
        <v>50</v>
      </c>
      <c r="F839" s="90" t="n">
        <v>5</v>
      </c>
      <c r="G839" s="147" t="n">
        <v>1</v>
      </c>
    </row>
    <row r="840" customFormat="false" ht="14.75" hidden="false" customHeight="false" outlineLevel="0" collapsed="false">
      <c r="A840" s="143" t="s">
        <v>864</v>
      </c>
      <c r="B840" s="195" t="n">
        <v>55965</v>
      </c>
      <c r="C840" s="196" t="s">
        <v>169</v>
      </c>
      <c r="D840" s="197" t="n">
        <v>149.94</v>
      </c>
      <c r="E840" s="198" t="n">
        <v>50</v>
      </c>
      <c r="F840" s="198" t="n">
        <v>5</v>
      </c>
      <c r="G840" s="199" t="n">
        <v>1</v>
      </c>
    </row>
  </sheetData>
  <mergeCells count="4">
    <mergeCell ref="B6:B7"/>
    <mergeCell ref="C6:C7"/>
    <mergeCell ref="D6:D7"/>
    <mergeCell ref="E6:G6"/>
  </mergeCells>
  <conditionalFormatting sqref="D5">
    <cfRule type="cellIs" priority="2" operator="lessThan" aboveAverage="0" equalAverage="0" bottom="0" percent="0" rank="0" text="" dxfId="0">
      <formula>3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9T10:06:36Z</dcterms:modified>
  <cp:revision>7</cp:revision>
  <dc:subject/>
  <dc:title/>
</cp:coreProperties>
</file>